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Quinn 1957</t>
  </si>
  <si>
    <t xml:space="preserve">Hulbert 1995</t>
  </si>
  <si>
    <t xml:space="preserve">Winans 1985</t>
  </si>
  <si>
    <t xml:space="preserve">This article</t>
  </si>
  <si>
    <t xml:space="preserve">p19 et Pl. VII-1</t>
  </si>
  <si>
    <t xml:space="preserve">n = 11</t>
  </si>
  <si>
    <t xml:space="preserve">Fig.25</t>
  </si>
  <si>
    <t xml:space="preserve">BEG 31186-3</t>
  </si>
  <si>
    <t xml:space="preserve">Leisey 1A</t>
  </si>
  <si>
    <t xml:space="preserve">G Quarry</t>
  </si>
  <si>
    <t xml:space="preserve">n=29</t>
  </si>
  <si>
    <t xml:space="preserve">Powers Ranch</t>
  </si>
  <si>
    <t xml:space="preserve">Leisey E.sp.B max</t>
  </si>
  <si>
    <t xml:space="preserve">Leisey E.sp.B </t>
  </si>
  <si>
    <t xml:space="preserve">Leisey E.sp.B min</t>
  </si>
  <si>
    <t xml:space="preserve">G Quarry n°1</t>
  </si>
  <si>
    <t xml:space="preserve">G Quarry n°2</t>
  </si>
  <si>
    <t xml:space="preserve">Leisey UF 67396</t>
  </si>
  <si>
    <t xml:space="preserve">Log10(E.h.o)</t>
  </si>
  <si>
    <t xml:space="preserve">VE</t>
  </si>
  <si>
    <t xml:space="preserve">Winans, 230</t>
  </si>
  <si>
    <t xml:space="preserve">Howe</t>
  </si>
  <si>
    <t xml:space="preserve">Mooser &amp; Dalquest</t>
  </si>
  <si>
    <t xml:space="preserve">Winans, 231</t>
  </si>
  <si>
    <t xml:space="preserve">New Mexico</t>
  </si>
  <si>
    <t xml:space="preserve">Kansas</t>
  </si>
  <si>
    <t xml:space="preserve">Texas</t>
  </si>
  <si>
    <t xml:space="preserve">Nebraska</t>
  </si>
  <si>
    <t xml:space="preserve">Mexico</t>
  </si>
  <si>
    <t xml:space="preserve">AMNH 11654</t>
  </si>
  <si>
    <t xml:space="preserve">NY 87459</t>
  </si>
  <si>
    <t xml:space="preserve">AA 27023 juv</t>
  </si>
  <si>
    <t xml:space="preserve">PMYU 13470</t>
  </si>
  <si>
    <t xml:space="preserve">UM 46555</t>
  </si>
  <si>
    <t xml:space="preserve">n=4-6</t>
  </si>
  <si>
    <t xml:space="preserve">FC 705</t>
  </si>
  <si>
    <t xml:space="preserve">n=39-53</t>
  </si>
  <si>
    <t xml:space="preserve">Santo Domingo</t>
  </si>
  <si>
    <t xml:space="preserve">Arkalon GP</t>
  </si>
  <si>
    <t xml:space="preserve">Arkalon</t>
  </si>
  <si>
    <t xml:space="preserve">Meade Kansas </t>
  </si>
  <si>
    <t xml:space="preserve">Rock Creek</t>
  </si>
  <si>
    <t xml:space="preserve">Seymour</t>
  </si>
  <si>
    <t xml:space="preserve">Hay Springs</t>
  </si>
  <si>
    <t xml:space="preserve">Cedazo</t>
  </si>
  <si>
    <t xml:space="preserve">Channing</t>
  </si>
  <si>
    <t xml:space="preserve">[27,5]</t>
  </si>
  <si>
    <t xml:space="preserve">p19 et Pl. V-3</t>
  </si>
  <si>
    <t xml:space="preserve">cotype</t>
  </si>
  <si>
    <t xml:space="preserve">n =16-19</t>
  </si>
  <si>
    <t xml:space="preserve">Trinity River ou</t>
  </si>
  <si>
    <t xml:space="preserve">Leisy 1A</t>
  </si>
  <si>
    <t xml:space="preserve">Ingleside Pit</t>
  </si>
  <si>
    <t xml:space="preserve">n=32</t>
  </si>
  <si>
    <t xml:space="preserve">BEG 31186-7</t>
  </si>
  <si>
    <t xml:space="preserve">Leisey E.sp.B</t>
  </si>
  <si>
    <t xml:space="preserve">BEG 30907-6</t>
  </si>
  <si>
    <t xml:space="preserve">BEG 31186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  <font>
      <sz val="9"/>
      <color rgb="FFDD0806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DD0806"/>
      <name val="Geneva"/>
      <family val="0"/>
    </font>
    <font>
      <b val="true"/>
      <sz val="9"/>
      <color rgb="FF0000D4"/>
      <name val="Geneva"/>
      <family val="0"/>
    </font>
    <font>
      <sz val="10"/>
      <color rgb="FF000000"/>
      <name val="Geneva"/>
      <family val="2"/>
    </font>
    <font>
      <sz val="10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M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7</c:f>
              <c:strCache>
                <c:ptCount val="1"/>
                <c:pt idx="0">
                  <c:v>BEG 31186-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8:$C$27</c:f>
              <c:numCache>
                <c:formatCode>General</c:formatCode>
                <c:ptCount val="10"/>
                <c:pt idx="0">
                  <c:v>0.069978756136702</c:v>
                </c:pt>
                <c:pt idx="1">
                  <c:v>0.0236296894397445</c:v>
                </c:pt>
                <c:pt idx="2">
                  <c:v>0.0942339561686039</c:v>
                </c:pt>
                <c:pt idx="3">
                  <c:v>0.0434271243346613</c:v>
                </c:pt>
                <c:pt idx="4">
                  <c:v>0.0558298984343011</c:v>
                </c:pt>
                <c:pt idx="5">
                  <c:v>0.0255507920161442</c:v>
                </c:pt>
                <c:pt idx="6">
                  <c:v>0.0476966547125248</c:v>
                </c:pt>
                <c:pt idx="9">
                  <c:v>0.0807925511957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7</c:f>
              <c:strCache>
                <c:ptCount val="1"/>
                <c:pt idx="0">
                  <c:v>Leisey E.sp.B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8:$D$27</c:f>
              <c:numCache>
                <c:formatCode>General</c:formatCode>
                <c:ptCount val="10"/>
                <c:pt idx="0">
                  <c:v>0.0408937827691807</c:v>
                </c:pt>
                <c:pt idx="1">
                  <c:v>0.0358641458567561</c:v>
                </c:pt>
                <c:pt idx="2">
                  <c:v>0.0583779085705254</c:v>
                </c:pt>
                <c:pt idx="3">
                  <c:v>0.00378655858366805</c:v>
                </c:pt>
                <c:pt idx="4">
                  <c:v>0.030922546846746</c:v>
                </c:pt>
                <c:pt idx="5">
                  <c:v>-0.000580064841013694</c:v>
                </c:pt>
                <c:pt idx="6">
                  <c:v>0.00417780045864591</c:v>
                </c:pt>
                <c:pt idx="7">
                  <c:v>0.0118349136814297</c:v>
                </c:pt>
                <c:pt idx="8">
                  <c:v>0.0190729107072742</c:v>
                </c:pt>
                <c:pt idx="9">
                  <c:v>0.0193959263278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7</c:f>
              <c:strCache>
                <c:ptCount val="1"/>
                <c:pt idx="0">
                  <c:v>Leisey E.sp.B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8:$E$27</c:f>
              <c:numCache>
                <c:formatCode>General</c:formatCode>
                <c:ptCount val="10"/>
                <c:pt idx="0">
                  <c:v>0.025781373160874</c:v>
                </c:pt>
                <c:pt idx="1">
                  <c:v>0.0205164540156015</c:v>
                </c:pt>
                <c:pt idx="2">
                  <c:v>0.0327159182493888</c:v>
                </c:pt>
                <c:pt idx="3">
                  <c:v>-0.00542144320315563</c:v>
                </c:pt>
                <c:pt idx="4">
                  <c:v>0.0171342623611128</c:v>
                </c:pt>
                <c:pt idx="5">
                  <c:v>-0.0119496796541323</c:v>
                </c:pt>
                <c:pt idx="6">
                  <c:v>-0.00257302689843919</c:v>
                </c:pt>
                <c:pt idx="7">
                  <c:v>-0.00269133951516665</c:v>
                </c:pt>
                <c:pt idx="8">
                  <c:v>0.00860747702910913</c:v>
                </c:pt>
                <c:pt idx="9">
                  <c:v>0.00963608903873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7</c:f>
              <c:strCache>
                <c:ptCount val="1"/>
                <c:pt idx="0">
                  <c:v>Leisey E.sp.B 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8:$F$27</c:f>
              <c:numCache>
                <c:formatCode>General</c:formatCode>
                <c:ptCount val="10"/>
                <c:pt idx="0">
                  <c:v>0.0107290773737865</c:v>
                </c:pt>
                <c:pt idx="1">
                  <c:v>-0.00522705058272921</c:v>
                </c:pt>
                <c:pt idx="2">
                  <c:v>-0.000632314329466199</c:v>
                </c:pt>
                <c:pt idx="3">
                  <c:v>-0.0169474255937143</c:v>
                </c:pt>
                <c:pt idx="4">
                  <c:v>-0.000335146883695847</c:v>
                </c:pt>
                <c:pt idx="5">
                  <c:v>-0.0295824593267593</c:v>
                </c:pt>
                <c:pt idx="6">
                  <c:v>-0.0152288609851643</c:v>
                </c:pt>
                <c:pt idx="7">
                  <c:v>-0.0177203298802862</c:v>
                </c:pt>
                <c:pt idx="8">
                  <c:v>-0.00941562710416322</c:v>
                </c:pt>
                <c:pt idx="9">
                  <c:v>-0.01056729704954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I$17</c:f>
              <c:strCache>
                <c:ptCount val="1"/>
                <c:pt idx="0">
                  <c:v>Leisey UF 6739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:$B$2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8:$I$27</c:f>
              <c:numCache>
                <c:formatCode>General</c:formatCode>
                <c:ptCount val="10"/>
                <c:pt idx="0">
                  <c:v>0.0145413426273118</c:v>
                </c:pt>
                <c:pt idx="1">
                  <c:v>-0.00688783456419362</c:v>
                </c:pt>
                <c:pt idx="3">
                  <c:v>-0.0127206819446553</c:v>
                </c:pt>
                <c:pt idx="4">
                  <c:v>0.00449934996192103</c:v>
                </c:pt>
                <c:pt idx="5">
                  <c:v>-0.0368410318870498</c:v>
                </c:pt>
                <c:pt idx="6">
                  <c:v>-0.0258651758309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33681"/>
        <c:axId val="12873788"/>
      </c:lineChart>
      <c:catAx>
        <c:axId val="74933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873788"/>
        <c:crossesAt val="0"/>
        <c:auto val="1"/>
        <c:lblAlgn val="ctr"/>
        <c:lblOffset val="100"/>
        <c:noMultiLvlLbl val="0"/>
      </c:catAx>
      <c:valAx>
        <c:axId val="12873788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933681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M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77</c:f>
              <c:strCache>
                <c:ptCount val="1"/>
                <c:pt idx="0">
                  <c:v>BEG 31186-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78:$B$8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78:$C$87</c:f>
              <c:numCache>
                <c:formatCode>General</c:formatCode>
                <c:ptCount val="10"/>
                <c:pt idx="0">
                  <c:v>0.0591993884987692</c:v>
                </c:pt>
                <c:pt idx="1">
                  <c:v>0.0657113073095412</c:v>
                </c:pt>
                <c:pt idx="3">
                  <c:v>0.0571065348832325</c:v>
                </c:pt>
                <c:pt idx="5">
                  <c:v>0.0359815814457924</c:v>
                </c:pt>
                <c:pt idx="6">
                  <c:v>0.0480614454702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77</c:f>
              <c:strCache>
                <c:ptCount val="1"/>
                <c:pt idx="0">
                  <c:v>Leisey E.sp.B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78:$B$8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78:$D$87</c:f>
              <c:numCache>
                <c:formatCode>General</c:formatCode>
                <c:ptCount val="10"/>
                <c:pt idx="0">
                  <c:v>0.0475345561622826</c:v>
                </c:pt>
                <c:pt idx="1">
                  <c:v>0.0642514925504982</c:v>
                </c:pt>
                <c:pt idx="2">
                  <c:v>0.0666183197279326</c:v>
                </c:pt>
                <c:pt idx="3">
                  <c:v>0.0454988644491896</c:v>
                </c:pt>
                <c:pt idx="4">
                  <c:v>-0.00624073248407142</c:v>
                </c:pt>
                <c:pt idx="5">
                  <c:v>0.0286293831917703</c:v>
                </c:pt>
                <c:pt idx="6">
                  <c:v>0.0322671782870072</c:v>
                </c:pt>
                <c:pt idx="7">
                  <c:v>0.0292854675005076</c:v>
                </c:pt>
                <c:pt idx="8">
                  <c:v>0.0315628365372358</c:v>
                </c:pt>
                <c:pt idx="9">
                  <c:v>0.0287037794263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77</c:f>
              <c:strCache>
                <c:ptCount val="1"/>
                <c:pt idx="0">
                  <c:v>Leisey E.sp.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78:$B$8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78:$E$87</c:f>
              <c:numCache>
                <c:formatCode>General</c:formatCode>
                <c:ptCount val="10"/>
                <c:pt idx="0">
                  <c:v>0.027368701464237</c:v>
                </c:pt>
                <c:pt idx="1">
                  <c:v>0.0308277370635486</c:v>
                </c:pt>
                <c:pt idx="2">
                  <c:v>0.0393714045870703</c:v>
                </c:pt>
                <c:pt idx="3">
                  <c:v>0.015045189882521</c:v>
                </c:pt>
                <c:pt idx="4">
                  <c:v>-0.0271117504976948</c:v>
                </c:pt>
                <c:pt idx="5">
                  <c:v>-0.00322949785234572</c:v>
                </c:pt>
                <c:pt idx="6">
                  <c:v>0.0102728845808393</c:v>
                </c:pt>
                <c:pt idx="7">
                  <c:v>0.00722132064659142</c:v>
                </c:pt>
                <c:pt idx="8">
                  <c:v>0.01241248244201</c:v>
                </c:pt>
                <c:pt idx="9">
                  <c:v>0.001400867472477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77</c:f>
              <c:strCache>
                <c:ptCount val="1"/>
                <c:pt idx="0">
                  <c:v>Leisey E.sp.B 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78:$B$8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78:$F$87</c:f>
              <c:numCache>
                <c:formatCode>General</c:formatCode>
                <c:ptCount val="10"/>
                <c:pt idx="0">
                  <c:v>-0.00342096266098846</c:v>
                </c:pt>
                <c:pt idx="1">
                  <c:v>-0.00538443559089608</c:v>
                </c:pt>
                <c:pt idx="2">
                  <c:v>-0.0119764380713401</c:v>
                </c:pt>
                <c:pt idx="3">
                  <c:v>-0.00984025474738082</c:v>
                </c:pt>
                <c:pt idx="4">
                  <c:v>-0.0476334176422966</c:v>
                </c:pt>
                <c:pt idx="5">
                  <c:v>-0.0254459029947993</c:v>
                </c:pt>
                <c:pt idx="6">
                  <c:v>-0.0152812198915488</c:v>
                </c:pt>
                <c:pt idx="7">
                  <c:v>-0.0265987147835574</c:v>
                </c:pt>
                <c:pt idx="8">
                  <c:v>-0.0151418615568315</c:v>
                </c:pt>
                <c:pt idx="9">
                  <c:v>-0.03129415024895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77</c:f>
              <c:strCache>
                <c:ptCount val="1"/>
                <c:pt idx="0">
                  <c:v>BEG 31186-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78:$B$87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78:$G$87</c:f>
              <c:numCache>
                <c:formatCode>General</c:formatCode>
                <c:ptCount val="10"/>
                <c:pt idx="0">
                  <c:v>0.0339242143390544</c:v>
                </c:pt>
                <c:pt idx="1">
                  <c:v>0.0576209136514851</c:v>
                </c:pt>
                <c:pt idx="3">
                  <c:v>0.0365848677386307</c:v>
                </c:pt>
                <c:pt idx="6">
                  <c:v>0.0439054856990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47747"/>
        <c:axId val="41658248"/>
      </c:lineChart>
      <c:catAx>
        <c:axId val="36047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658248"/>
        <c:crossesAt val="0"/>
        <c:auto val="1"/>
        <c:lblAlgn val="ctr"/>
        <c:lblOffset val="100"/>
        <c:noMultiLvlLbl val="0"/>
      </c:catAx>
      <c:valAx>
        <c:axId val="41658248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047747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  <a:r>
              <a:rPr b="0" sz="1025" spc="-1" strike="noStrike">
                <a:solidFill>
                  <a:srgbClr val="000000"/>
                </a:solidFill>
                <a:latin typeface="Geneva"/>
              </a:rPr>
              <a:t>M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46</c:f>
              <c:strCache>
                <c:ptCount val="1"/>
                <c:pt idx="0">
                  <c:v>Santo Doming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7:$B$5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47:$C$56</c:f>
              <c:numCache>
                <c:formatCode>General</c:formatCode>
                <c:ptCount val="10"/>
                <c:pt idx="0">
                  <c:v>0.164420178354223</c:v>
                </c:pt>
                <c:pt idx="1">
                  <c:v>0.14467338216452</c:v>
                </c:pt>
                <c:pt idx="2">
                  <c:v>0.202466999274051</c:v>
                </c:pt>
                <c:pt idx="3">
                  <c:v>0.127204122071435</c:v>
                </c:pt>
                <c:pt idx="4">
                  <c:v>0.13973178315451</c:v>
                </c:pt>
                <c:pt idx="5">
                  <c:v>0.115000348258736</c:v>
                </c:pt>
                <c:pt idx="6">
                  <c:v>0.142581981154167</c:v>
                </c:pt>
                <c:pt idx="8">
                  <c:v>0.122822348245636</c:v>
                </c:pt>
                <c:pt idx="9">
                  <c:v>0.132100206519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46</c:f>
              <c:strCache>
                <c:ptCount val="1"/>
                <c:pt idx="0">
                  <c:v>Arkalon GP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7:$B$5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47:$D$56</c:f>
              <c:numCache>
                <c:formatCode>General</c:formatCode>
                <c:ptCount val="10"/>
                <c:pt idx="0">
                  <c:v>0.132126662885546</c:v>
                </c:pt>
                <c:pt idx="1">
                  <c:v>0.0949855979754128</c:v>
                </c:pt>
                <c:pt idx="2">
                  <c:v>0.113467851296245</c:v>
                </c:pt>
                <c:pt idx="4">
                  <c:v>0.10300897612977</c:v>
                </c:pt>
                <c:pt idx="5">
                  <c:v>0.0451774257196615</c:v>
                </c:pt>
                <c:pt idx="6">
                  <c:v>0.0674407129082819</c:v>
                </c:pt>
                <c:pt idx="7">
                  <c:v>0.0604402471149312</c:v>
                </c:pt>
                <c:pt idx="8">
                  <c:v>0.0694588054500203</c:v>
                </c:pt>
                <c:pt idx="9">
                  <c:v>0.0807925511957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46</c:f>
              <c:strCache>
                <c:ptCount val="1"/>
                <c:pt idx="0">
                  <c:v>Arkal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7:$B$5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47:$E$56</c:f>
              <c:numCache>
                <c:formatCode>General</c:formatCode>
                <c:ptCount val="10"/>
                <c:pt idx="0">
                  <c:v>0.116614496707299</c:v>
                </c:pt>
                <c:pt idx="1">
                  <c:v>0.0976097418015616</c:v>
                </c:pt>
                <c:pt idx="2">
                  <c:v>0.075821798851734</c:v>
                </c:pt>
                <c:pt idx="3">
                  <c:v>0.032194744402813</c:v>
                </c:pt>
                <c:pt idx="4">
                  <c:v>0.103647175336319</c:v>
                </c:pt>
                <c:pt idx="5">
                  <c:v>0.0148533427602573</c:v>
                </c:pt>
                <c:pt idx="6">
                  <c:v>0.0390257780936993</c:v>
                </c:pt>
                <c:pt idx="7">
                  <c:v>0.0636219059011205</c:v>
                </c:pt>
                <c:pt idx="9">
                  <c:v>0.0758772822803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46</c:f>
              <c:strCache>
                <c:ptCount val="1"/>
                <c:pt idx="0">
                  <c:v>Meade Kansas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7:$B$5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47:$F$56</c:f>
              <c:numCache>
                <c:formatCode>General</c:formatCode>
                <c:ptCount val="10"/>
                <c:pt idx="0">
                  <c:v>0.118190884942254</c:v>
                </c:pt>
                <c:pt idx="2">
                  <c:v>0.0689280909038337</c:v>
                </c:pt>
                <c:pt idx="3">
                  <c:v>0.0147819428851312</c:v>
                </c:pt>
                <c:pt idx="4">
                  <c:v>0.0628917529217878</c:v>
                </c:pt>
                <c:pt idx="5">
                  <c:v>-0.00283030035142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46</c:f>
              <c:strCache>
                <c:ptCount val="1"/>
                <c:pt idx="0">
                  <c:v>Rock Creek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7:$B$5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47:$G$56</c:f>
              <c:numCache>
                <c:formatCode>General</c:formatCode>
                <c:ptCount val="10"/>
                <c:pt idx="0">
                  <c:v>0.134406429180445</c:v>
                </c:pt>
                <c:pt idx="1">
                  <c:v>0.10795057513978</c:v>
                </c:pt>
                <c:pt idx="2">
                  <c:v>0.133386080130752</c:v>
                </c:pt>
                <c:pt idx="3">
                  <c:v>0.0728972514548711</c:v>
                </c:pt>
                <c:pt idx="4">
                  <c:v>0.0900439989654027</c:v>
                </c:pt>
                <c:pt idx="5">
                  <c:v>0.0551616466262623</c:v>
                </c:pt>
                <c:pt idx="6">
                  <c:v>0.0674407129082819</c:v>
                </c:pt>
                <c:pt idx="7">
                  <c:v>0.0730293744229518</c:v>
                </c:pt>
                <c:pt idx="8">
                  <c:v>0.0947936246453924</c:v>
                </c:pt>
                <c:pt idx="9">
                  <c:v>0.08909142438665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46</c:f>
              <c:strCache>
                <c:ptCount val="1"/>
                <c:pt idx="0">
                  <c:v>Seymour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7:$B$5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47:$H$56</c:f>
              <c:numCache>
                <c:formatCode>General</c:formatCode>
                <c:ptCount val="10"/>
                <c:pt idx="0">
                  <c:v>0.129068238401326</c:v>
                </c:pt>
                <c:pt idx="1">
                  <c:v>0.126700011152619</c:v>
                </c:pt>
                <c:pt idx="2">
                  <c:v>0.148109336951458</c:v>
                </c:pt>
                <c:pt idx="3">
                  <c:v>0.052570503774531</c:v>
                </c:pt>
                <c:pt idx="5">
                  <c:v>0.0649214839154186</c:v>
                </c:pt>
                <c:pt idx="6">
                  <c:v>0.0722395957900506</c:v>
                </c:pt>
                <c:pt idx="7">
                  <c:v>0.0971630541396711</c:v>
                </c:pt>
                <c:pt idx="8">
                  <c:v>0.109034063760003</c:v>
                </c:pt>
                <c:pt idx="9">
                  <c:v>0.1065461020467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46</c:f>
              <c:strCache>
                <c:ptCount val="1"/>
                <c:pt idx="0">
                  <c:v>Hay Spring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7:$B$5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47:$I$56</c:f>
              <c:numCache>
                <c:formatCode>General</c:formatCode>
                <c:ptCount val="10"/>
                <c:pt idx="0">
                  <c:v>0.0794715136619599</c:v>
                </c:pt>
                <c:pt idx="1">
                  <c:v>0.0490412214733564</c:v>
                </c:pt>
                <c:pt idx="2">
                  <c:v>0.0876840514795967</c:v>
                </c:pt>
                <c:pt idx="3">
                  <c:v>0.0304052082060287</c:v>
                </c:pt>
                <c:pt idx="4">
                  <c:v>0.0646254657307885</c:v>
                </c:pt>
                <c:pt idx="5">
                  <c:v>0.0218632262320537</c:v>
                </c:pt>
                <c:pt idx="6">
                  <c:v>0.0288266471235206</c:v>
                </c:pt>
                <c:pt idx="7">
                  <c:v>0.0572458304278762</c:v>
                </c:pt>
                <c:pt idx="8">
                  <c:v>0.0367189470298894</c:v>
                </c:pt>
                <c:pt idx="9">
                  <c:v>0.02530695957903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46</c:f>
              <c:strCache>
                <c:ptCount val="1"/>
                <c:pt idx="0">
                  <c:v>Cedazo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7:$B$5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47:$J$56</c:f>
              <c:numCache>
                <c:formatCode>General</c:formatCode>
                <c:ptCount val="10"/>
                <c:pt idx="0">
                  <c:v>0.131211394934765</c:v>
                </c:pt>
                <c:pt idx="1">
                  <c:v>0.0747822118871258</c:v>
                </c:pt>
                <c:pt idx="2">
                  <c:v>0.124306422278834</c:v>
                </c:pt>
                <c:pt idx="3">
                  <c:v>0.0754797832387431</c:v>
                </c:pt>
                <c:pt idx="4">
                  <c:v>0.135011144481926</c:v>
                </c:pt>
                <c:pt idx="6">
                  <c:v>0.0385102949686065</c:v>
                </c:pt>
                <c:pt idx="7">
                  <c:v>0.059161028275758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46</c:f>
              <c:strCache>
                <c:ptCount val="1"/>
                <c:pt idx="0">
                  <c:v>Chann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7:$B$5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47:$K$56</c:f>
              <c:numCache>
                <c:formatCode>General</c:formatCode>
                <c:ptCount val="10"/>
                <c:pt idx="0">
                  <c:v>0.075893219603389</c:v>
                </c:pt>
                <c:pt idx="1">
                  <c:v>0.047942260489019</c:v>
                </c:pt>
                <c:pt idx="2">
                  <c:v>0.0669190149296786</c:v>
                </c:pt>
                <c:pt idx="3">
                  <c:v>0.0184127024083709</c:v>
                </c:pt>
                <c:pt idx="4">
                  <c:v>0.0493088377509492</c:v>
                </c:pt>
                <c:pt idx="5">
                  <c:v>0.000588323576837135</c:v>
                </c:pt>
                <c:pt idx="6">
                  <c:v>0.015632156375575</c:v>
                </c:pt>
                <c:pt idx="7">
                  <c:v>0.0360882704432239</c:v>
                </c:pt>
                <c:pt idx="8">
                  <c:v>0.0305527283907041</c:v>
                </c:pt>
                <c:pt idx="9">
                  <c:v>0.035421139797825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46</c:f>
              <c:strCache>
                <c:ptCount val="1"/>
                <c:pt idx="0">
                  <c:v>G Quarry n°1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diamond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7:$B$5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47:$L$56</c:f>
              <c:numCache>
                <c:formatCode>General</c:formatCode>
                <c:ptCount val="10"/>
                <c:pt idx="0">
                  <c:v>0.0664478872415688</c:v>
                </c:pt>
                <c:pt idx="1">
                  <c:v>-0.00357259341271687</c:v>
                </c:pt>
                <c:pt idx="2">
                  <c:v>0.00644598292118026</c:v>
                </c:pt>
                <c:pt idx="3">
                  <c:v>-0.0106226368889635</c:v>
                </c:pt>
                <c:pt idx="4">
                  <c:v>0.0256123298186051</c:v>
                </c:pt>
                <c:pt idx="5">
                  <c:v>-0.0362314956720407</c:v>
                </c:pt>
                <c:pt idx="6">
                  <c:v>-0.0129001986665818</c:v>
                </c:pt>
                <c:pt idx="7">
                  <c:v>0.00752782566651944</c:v>
                </c:pt>
                <c:pt idx="9">
                  <c:v>0.019395926327894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M$46</c:f>
              <c:strCache>
                <c:ptCount val="1"/>
                <c:pt idx="0">
                  <c:v>G Quarry n°2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diamond"/>
            <c:size val="4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7:$B$5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47:$M$56</c:f>
              <c:numCache>
                <c:formatCode>General</c:formatCode>
                <c:ptCount val="10"/>
                <c:pt idx="0">
                  <c:v>0.076972826582411</c:v>
                </c:pt>
                <c:pt idx="1">
                  <c:v>0.0390193869001896</c:v>
                </c:pt>
                <c:pt idx="2">
                  <c:v>0.0585558616489845</c:v>
                </c:pt>
                <c:pt idx="3">
                  <c:v>0.00165542120289053</c:v>
                </c:pt>
                <c:pt idx="4">
                  <c:v>0.0257649548357808</c:v>
                </c:pt>
                <c:pt idx="5">
                  <c:v>-0.0132187041461127</c:v>
                </c:pt>
                <c:pt idx="6">
                  <c:v>0.00182692885418301</c:v>
                </c:pt>
                <c:pt idx="7">
                  <c:v>0.0105472664402984</c:v>
                </c:pt>
                <c:pt idx="9">
                  <c:v>0.0240356978388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50645"/>
        <c:axId val="16837262"/>
      </c:lineChart>
      <c:catAx>
        <c:axId val="11450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837262"/>
        <c:crossesAt val="0"/>
        <c:auto val="1"/>
        <c:lblAlgn val="ctr"/>
        <c:lblOffset val="100"/>
        <c:noMultiLvlLbl val="0"/>
      </c:catAx>
      <c:valAx>
        <c:axId val="16837262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450645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1960</xdr:colOff>
      <xdr:row>1</xdr:row>
      <xdr:rowOff>63000</xdr:rowOff>
    </xdr:from>
    <xdr:to>
      <xdr:col>20</xdr:col>
      <xdr:colOff>545040</xdr:colOff>
      <xdr:row>20</xdr:row>
      <xdr:rowOff>127080</xdr:rowOff>
    </xdr:to>
    <xdr:graphicFrame>
      <xdr:nvGraphicFramePr>
        <xdr:cNvPr id="0" name="Chart 6"/>
        <xdr:cNvGraphicFramePr/>
      </xdr:nvGraphicFramePr>
      <xdr:xfrm>
        <a:off x="10738800" y="228240"/>
        <a:ext cx="53467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2160</xdr:colOff>
      <xdr:row>60</xdr:row>
      <xdr:rowOff>12600</xdr:rowOff>
    </xdr:from>
    <xdr:to>
      <xdr:col>14</xdr:col>
      <xdr:colOff>191520</xdr:colOff>
      <xdr:row>78</xdr:row>
      <xdr:rowOff>151920</xdr:rowOff>
    </xdr:to>
    <xdr:graphicFrame>
      <xdr:nvGraphicFramePr>
        <xdr:cNvPr id="1" name="Chart 7"/>
        <xdr:cNvGraphicFramePr/>
      </xdr:nvGraphicFramePr>
      <xdr:xfrm>
        <a:off x="5924880" y="9918720"/>
        <a:ext cx="5353200" cy="311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81960</xdr:colOff>
      <xdr:row>29</xdr:row>
      <xdr:rowOff>127080</xdr:rowOff>
    </xdr:from>
    <xdr:to>
      <xdr:col>20</xdr:col>
      <xdr:colOff>654480</xdr:colOff>
      <xdr:row>52</xdr:row>
      <xdr:rowOff>88920</xdr:rowOff>
    </xdr:to>
    <xdr:graphicFrame>
      <xdr:nvGraphicFramePr>
        <xdr:cNvPr id="2" name="Chart 8"/>
        <xdr:cNvGraphicFramePr/>
      </xdr:nvGraphicFramePr>
      <xdr:xfrm>
        <a:off x="10738800" y="4915080"/>
        <a:ext cx="5456160" cy="375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81" activeCellId="0" sqref="H81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5.82"/>
    <col collapsed="false" customWidth="true" hidden="false" outlineLevel="0" max="3" min="3" style="0" width="12.15"/>
    <col collapsed="false" customWidth="true" hidden="false" outlineLevel="0" max="4" min="4" style="0" width="14.65"/>
    <col collapsed="false" customWidth="true" hidden="false" outlineLevel="0" max="5" min="5" style="0" width="14.49"/>
    <col collapsed="false" customWidth="true" hidden="false" outlineLevel="0" max="6" min="6" style="0" width="14.32"/>
    <col collapsed="false" customWidth="true" hidden="false" outlineLevel="0" max="7" min="7" style="0" width="13.83"/>
    <col collapsed="false" customWidth="true" hidden="false" outlineLevel="0" max="9" min="8" style="0" width="13.65"/>
    <col collapsed="false" customWidth="true" hidden="false" outlineLevel="0" max="20" min="20" style="0" width="12.32"/>
    <col collapsed="false" customWidth="true" hidden="false" outlineLevel="0" max="21" min="21" style="0" width="12.15"/>
    <col collapsed="false" customWidth="true" hidden="false" outlineLevel="0" max="22" min="22" style="0" width="12.82"/>
    <col collapsed="false" customWidth="true" hidden="false" outlineLevel="0" max="24" min="24" style="0" width="11.99"/>
    <col collapsed="false" customWidth="true" hidden="false" outlineLevel="0" max="26" min="26" style="0" width="11.82"/>
    <col collapsed="false" customWidth="true" hidden="false" outlineLevel="0" max="27" min="27" style="0" width="12.65"/>
  </cols>
  <sheetData>
    <row r="1" s="1" customFormat="true" ht="13" hidden="false" customHeight="true" outlineLevel="0" collapsed="false">
      <c r="C1" s="1" t="s">
        <v>0</v>
      </c>
      <c r="E1" s="2" t="s">
        <v>1</v>
      </c>
      <c r="G1" s="1" t="s">
        <v>2</v>
      </c>
      <c r="H1" s="1" t="s">
        <v>2</v>
      </c>
      <c r="I1" s="3" t="s">
        <v>3</v>
      </c>
    </row>
    <row r="2" s="1" customFormat="true" ht="13" hidden="false" customHeight="true" outlineLevel="0" collapsed="false">
      <c r="A2" s="3"/>
      <c r="B2" s="3"/>
      <c r="C2" s="1" t="s">
        <v>4</v>
      </c>
      <c r="D2" s="2"/>
      <c r="E2" s="2" t="s">
        <v>5</v>
      </c>
      <c r="F2" s="2"/>
      <c r="I2" s="2" t="s">
        <v>6</v>
      </c>
    </row>
    <row r="3" s="1" customFormat="true" ht="13" hidden="false" customHeight="true" outlineLevel="0" collapsed="false">
      <c r="A3" s="3"/>
      <c r="B3" s="3"/>
      <c r="C3" s="3" t="s">
        <v>7</v>
      </c>
      <c r="D3" s="3" t="s">
        <v>8</v>
      </c>
      <c r="E3" s="3" t="s">
        <v>8</v>
      </c>
      <c r="F3" s="3" t="s">
        <v>8</v>
      </c>
      <c r="G3" s="1" t="s">
        <v>9</v>
      </c>
      <c r="H3" s="1" t="s">
        <v>9</v>
      </c>
      <c r="I3" s="3" t="s">
        <v>8</v>
      </c>
      <c r="AE3" s="4"/>
      <c r="AF3" s="5"/>
      <c r="AG3" s="4"/>
    </row>
    <row r="4" s="1" customFormat="true" ht="13" hidden="false" customHeight="true" outlineLevel="0" collapsed="false">
      <c r="A4" s="6" t="s">
        <v>10</v>
      </c>
      <c r="B4" s="3"/>
      <c r="C4" s="3" t="s">
        <v>11</v>
      </c>
      <c r="D4" s="3" t="s">
        <v>12</v>
      </c>
      <c r="E4" s="3" t="s">
        <v>13</v>
      </c>
      <c r="F4" s="3" t="s">
        <v>14</v>
      </c>
      <c r="G4" s="1" t="s">
        <v>15</v>
      </c>
      <c r="H4" s="1" t="s">
        <v>16</v>
      </c>
      <c r="I4" s="3" t="s">
        <v>17</v>
      </c>
    </row>
    <row r="5" customFormat="false" ht="13" hidden="false" customHeight="true" outlineLevel="0" collapsed="false">
      <c r="A5" s="7" t="n">
        <v>210.241379310345</v>
      </c>
      <c r="B5" s="8" t="n">
        <v>1</v>
      </c>
      <c r="C5" s="0" t="n">
        <v>247</v>
      </c>
      <c r="D5" s="9" t="n">
        <v>231</v>
      </c>
      <c r="E5" s="0" t="n">
        <v>223.1</v>
      </c>
      <c r="F5" s="9" t="n">
        <v>215.5</v>
      </c>
      <c r="G5" s="0" t="n">
        <v>245</v>
      </c>
      <c r="H5" s="0" t="n">
        <v>251.01</v>
      </c>
      <c r="I5" s="10" t="n">
        <v>217.4</v>
      </c>
      <c r="AE5" s="11"/>
      <c r="AF5" s="11"/>
      <c r="AG5" s="11"/>
    </row>
    <row r="6" customFormat="false" ht="13" hidden="false" customHeight="true" outlineLevel="0" collapsed="false">
      <c r="A6" s="7" t="n">
        <v>26.5172413793103</v>
      </c>
      <c r="B6" s="8" t="n">
        <v>3</v>
      </c>
      <c r="C6" s="12" t="n">
        <v>28</v>
      </c>
      <c r="D6" s="9" t="n">
        <v>28.8</v>
      </c>
      <c r="E6" s="0" t="n">
        <v>27.8</v>
      </c>
      <c r="F6" s="9" t="n">
        <v>26.2</v>
      </c>
      <c r="G6" s="0" t="n">
        <v>26.3</v>
      </c>
      <c r="H6" s="0" t="n">
        <v>29.01</v>
      </c>
      <c r="I6" s="10" t="n">
        <v>26.1</v>
      </c>
      <c r="AE6" s="11"/>
      <c r="AF6" s="11"/>
      <c r="AG6" s="11"/>
    </row>
    <row r="7" customFormat="false" ht="13" hidden="false" customHeight="true" outlineLevel="0" collapsed="false">
      <c r="A7" s="7" t="n">
        <v>21.3310344827586</v>
      </c>
      <c r="B7" s="8" t="n">
        <v>4</v>
      </c>
      <c r="C7" s="0" t="n">
        <v>26.5</v>
      </c>
      <c r="D7" s="9" t="n">
        <v>24.4</v>
      </c>
      <c r="E7" s="0" t="n">
        <v>23</v>
      </c>
      <c r="F7" s="9" t="n">
        <v>21.3</v>
      </c>
      <c r="G7" s="0" t="n">
        <v>21.65</v>
      </c>
      <c r="H7" s="0" t="n">
        <v>24.41</v>
      </c>
      <c r="I7" s="10"/>
      <c r="AE7" s="11"/>
      <c r="AF7" s="11"/>
      <c r="AG7" s="11"/>
    </row>
    <row r="8" customFormat="false" ht="13" hidden="false" customHeight="true" outlineLevel="0" collapsed="false">
      <c r="A8" s="7" t="n">
        <v>42.5275862068965</v>
      </c>
      <c r="B8" s="8" t="n">
        <v>5</v>
      </c>
      <c r="C8" s="0" t="n">
        <v>47</v>
      </c>
      <c r="D8" s="9" t="n">
        <v>42.9</v>
      </c>
      <c r="E8" s="0" t="n">
        <v>42</v>
      </c>
      <c r="F8" s="9" t="n">
        <v>40.9</v>
      </c>
      <c r="G8" s="0" t="n">
        <v>41.5</v>
      </c>
      <c r="H8" s="0" t="n">
        <v>42.69</v>
      </c>
      <c r="I8" s="10" t="n">
        <v>41.3</v>
      </c>
      <c r="AE8" s="11"/>
      <c r="AF8" s="11"/>
      <c r="AG8" s="11"/>
    </row>
    <row r="9" customFormat="false" ht="13" hidden="false" customHeight="true" outlineLevel="0" collapsed="false">
      <c r="A9" s="7" t="n">
        <v>26.8206896551724</v>
      </c>
      <c r="B9" s="8" t="n">
        <v>6</v>
      </c>
      <c r="C9" s="0" t="n">
        <v>30.5</v>
      </c>
      <c r="D9" s="9" t="n">
        <v>28.8</v>
      </c>
      <c r="E9" s="0" t="n">
        <v>27.9</v>
      </c>
      <c r="F9" s="9" t="n">
        <v>26.8</v>
      </c>
      <c r="G9" s="0" t="n">
        <v>28.45</v>
      </c>
      <c r="H9" s="0" t="n">
        <v>28.46</v>
      </c>
      <c r="I9" s="10" t="n">
        <v>27.1</v>
      </c>
      <c r="AE9" s="11"/>
      <c r="AF9" s="11"/>
      <c r="AG9" s="13"/>
    </row>
    <row r="10" customFormat="false" ht="13" hidden="false" customHeight="true" outlineLevel="0" collapsed="false">
      <c r="A10" s="7" t="n">
        <v>38.751724137931</v>
      </c>
      <c r="B10" s="8" t="n">
        <v>10</v>
      </c>
      <c r="C10" s="12" t="n">
        <v>41.1</v>
      </c>
      <c r="D10" s="9" t="n">
        <v>38.7</v>
      </c>
      <c r="E10" s="0" t="n">
        <v>37.7</v>
      </c>
      <c r="F10" s="9" t="n">
        <v>36.2</v>
      </c>
      <c r="G10" s="0" t="n">
        <v>35.65</v>
      </c>
      <c r="H10" s="0" t="n">
        <v>37.59</v>
      </c>
      <c r="I10" s="10" t="n">
        <v>35.6</v>
      </c>
      <c r="AE10" s="11"/>
      <c r="AF10" s="11"/>
      <c r="AG10" s="13"/>
    </row>
    <row r="11" customFormat="false" ht="13" hidden="false" customHeight="true" outlineLevel="0" collapsed="false">
      <c r="A11" s="7" t="n">
        <v>38.5275862068966</v>
      </c>
      <c r="B11" s="8" t="n">
        <v>11</v>
      </c>
      <c r="C11" s="14" t="n">
        <v>43</v>
      </c>
      <c r="D11" s="9" t="n">
        <v>38.9</v>
      </c>
      <c r="E11" s="0" t="n">
        <v>38.3</v>
      </c>
      <c r="F11" s="9" t="n">
        <v>37.2</v>
      </c>
      <c r="G11" s="0" t="n">
        <v>37.4</v>
      </c>
      <c r="H11" s="0" t="n">
        <v>38.69</v>
      </c>
      <c r="I11" s="10" t="n">
        <v>36.3</v>
      </c>
      <c r="AE11" s="11"/>
      <c r="AF11" s="11"/>
      <c r="AG11" s="15"/>
    </row>
    <row r="12" customFormat="false" ht="13" hidden="false" customHeight="true" outlineLevel="0" collapsed="false">
      <c r="A12" s="7" t="n">
        <v>29.5827586206897</v>
      </c>
      <c r="B12" s="8" t="n">
        <v>12</v>
      </c>
      <c r="D12" s="9" t="n">
        <v>30.4</v>
      </c>
      <c r="E12" s="0" t="n">
        <v>29.4</v>
      </c>
      <c r="F12" s="9" t="n">
        <v>28.4</v>
      </c>
      <c r="G12" s="0" t="n">
        <v>30.1</v>
      </c>
      <c r="H12" s="0" t="n">
        <v>30.31</v>
      </c>
      <c r="AE12" s="11"/>
      <c r="AF12" s="11"/>
      <c r="AG12" s="11"/>
    </row>
    <row r="13" customFormat="false" ht="13" hidden="false" customHeight="true" outlineLevel="0" collapsed="false">
      <c r="A13" s="7" t="n">
        <v>24.1172413793104</v>
      </c>
      <c r="B13" s="8" t="n">
        <v>13</v>
      </c>
      <c r="D13" s="9" t="n">
        <v>25.2</v>
      </c>
      <c r="E13" s="0" t="n">
        <v>24.6</v>
      </c>
      <c r="F13" s="9" t="n">
        <v>23.6</v>
      </c>
      <c r="AE13" s="11"/>
      <c r="AF13" s="11"/>
      <c r="AG13" s="13"/>
    </row>
    <row r="14" customFormat="false" ht="13" hidden="false" customHeight="true" outlineLevel="0" collapsed="false">
      <c r="A14" s="7" t="n">
        <v>25.8206896551724</v>
      </c>
      <c r="B14" s="8" t="n">
        <v>14</v>
      </c>
      <c r="C14" s="0" t="n">
        <v>31.1</v>
      </c>
      <c r="D14" s="9" t="n">
        <v>27</v>
      </c>
      <c r="E14" s="0" t="n">
        <v>26.4</v>
      </c>
      <c r="F14" s="9" t="n">
        <v>25.2</v>
      </c>
      <c r="G14" s="0" t="n">
        <v>27</v>
      </c>
      <c r="H14" s="0" t="n">
        <v>27.29</v>
      </c>
      <c r="AE14" s="11"/>
      <c r="AF14" s="11"/>
      <c r="AG14" s="11"/>
    </row>
    <row r="15" customFormat="false" ht="13" hidden="false" customHeight="true" outlineLevel="0" collapsed="false">
      <c r="A15" s="7" t="n">
        <v>33.948275862069</v>
      </c>
      <c r="B15" s="8" t="n">
        <v>7</v>
      </c>
      <c r="D15" s="9" t="n">
        <v>35.8</v>
      </c>
      <c r="E15" s="0" t="n">
        <v>34.7</v>
      </c>
      <c r="F15" s="9" t="n">
        <v>33.6</v>
      </c>
      <c r="I15" s="0" t="n">
        <v>36.2</v>
      </c>
      <c r="AE15" s="11"/>
      <c r="AF15" s="11"/>
      <c r="AG15" s="11"/>
    </row>
    <row r="16" customFormat="false" ht="13" hidden="false" customHeight="true" outlineLevel="0" collapsed="false">
      <c r="A16" s="7" t="n">
        <v>12.3724137931035</v>
      </c>
      <c r="B16" s="8" t="n">
        <v>8</v>
      </c>
      <c r="D16" s="9" t="n">
        <v>14.7</v>
      </c>
      <c r="E16" s="0" t="n">
        <v>13.6</v>
      </c>
      <c r="F16" s="9" t="n">
        <v>12.7</v>
      </c>
      <c r="I16" s="0" t="n">
        <v>13</v>
      </c>
      <c r="AE16" s="11"/>
      <c r="AF16" s="11"/>
      <c r="AG16" s="11"/>
    </row>
    <row r="17" customFormat="false" ht="13" hidden="false" customHeight="true" outlineLevel="0" collapsed="false">
      <c r="A17" s="16" t="s">
        <v>18</v>
      </c>
      <c r="B17" s="8"/>
      <c r="C17" s="8" t="s">
        <v>7</v>
      </c>
      <c r="D17" s="17" t="str">
        <f aca="false">D4</f>
        <v>Leisey E.sp.B max</v>
      </c>
      <c r="E17" s="17" t="str">
        <f aca="false">E4</f>
        <v>Leisey E.sp.B </v>
      </c>
      <c r="F17" s="17" t="str">
        <f aca="false">F4</f>
        <v>Leisey E.sp.B min</v>
      </c>
      <c r="G17" s="3" t="str">
        <f aca="false">G4</f>
        <v>G Quarry n°1</v>
      </c>
      <c r="H17" s="3" t="str">
        <f aca="false">H4</f>
        <v>G Quarry n°2</v>
      </c>
      <c r="I17" s="18" t="str">
        <f aca="false">I4</f>
        <v>Leisey UF 67396</v>
      </c>
      <c r="AE17" s="3"/>
      <c r="AF17" s="3"/>
      <c r="AG17" s="3"/>
    </row>
    <row r="18" customFormat="false" ht="13" hidden="false" customHeight="true" outlineLevel="0" collapsed="false">
      <c r="A18" s="19" t="n">
        <v>2.32271819712296</v>
      </c>
      <c r="B18" s="8" t="n">
        <v>1</v>
      </c>
      <c r="C18" s="20" t="n">
        <f aca="false">LOG10(C5)-$A18</f>
        <v>0.069978756136702</v>
      </c>
      <c r="D18" s="20" t="n">
        <f aca="false">LOG10(D5)-$A18</f>
        <v>0.0408937827691807</v>
      </c>
      <c r="E18" s="20" t="n">
        <f aca="false">LOG10(E5)-$A18</f>
        <v>0.025781373160874</v>
      </c>
      <c r="F18" s="20" t="n">
        <f aca="false">LOG10(F5)-$A18</f>
        <v>0.0107290773737865</v>
      </c>
      <c r="G18" s="20" t="n">
        <f aca="false">LOG10(G5)-$A18</f>
        <v>0.0664478872415688</v>
      </c>
      <c r="H18" s="20" t="n">
        <f aca="false">LOG10(H5)-$A18</f>
        <v>0.076972826582411</v>
      </c>
      <c r="I18" s="20" t="n">
        <f aca="false">LOG10(I5)-$A18</f>
        <v>0.0145413426273118</v>
      </c>
      <c r="AE18" s="21"/>
      <c r="AF18" s="21"/>
      <c r="AG18" s="21"/>
    </row>
    <row r="19" customFormat="false" ht="13" hidden="false" customHeight="true" outlineLevel="0" collapsed="false">
      <c r="A19" s="19" t="n">
        <v>1.42352834190247</v>
      </c>
      <c r="B19" s="8" t="n">
        <v>3</v>
      </c>
      <c r="C19" s="20" t="n">
        <f aca="false">LOG10(C6)-$A19</f>
        <v>0.0236296894397445</v>
      </c>
      <c r="D19" s="20" t="n">
        <f aca="false">LOG10(D6)-$A19</f>
        <v>0.0358641458567561</v>
      </c>
      <c r="E19" s="20" t="n">
        <f aca="false">LOG10(E6)-$A19</f>
        <v>0.0205164540156015</v>
      </c>
      <c r="F19" s="20" t="n">
        <f aca="false">LOG10(F6)-$A19</f>
        <v>-0.00522705058272921</v>
      </c>
      <c r="G19" s="20" t="n">
        <f aca="false">LOG10(G6)-$A19</f>
        <v>-0.00357259341271687</v>
      </c>
      <c r="H19" s="20" t="n">
        <f aca="false">LOG10(H6)-$A19</f>
        <v>0.0390193869001896</v>
      </c>
      <c r="I19" s="20" t="n">
        <f aca="false">LOG10(I6)-$A19</f>
        <v>-0.00688783456419362</v>
      </c>
      <c r="AE19" s="21"/>
      <c r="AF19" s="21"/>
      <c r="AG19" s="21"/>
    </row>
    <row r="20" customFormat="false" ht="13" hidden="false" customHeight="true" outlineLevel="0" collapsed="false">
      <c r="A20" s="19" t="n">
        <v>1.3290119177682</v>
      </c>
      <c r="B20" s="8" t="n">
        <v>4</v>
      </c>
      <c r="C20" s="20" t="n">
        <f aca="false">LOG10(C7)-$A20</f>
        <v>0.0942339561686039</v>
      </c>
      <c r="D20" s="20" t="n">
        <f aca="false">LOG10(D7)-$A20</f>
        <v>0.0583779085705254</v>
      </c>
      <c r="E20" s="20" t="n">
        <f aca="false">LOG10(E7)-$A20</f>
        <v>0.0327159182493888</v>
      </c>
      <c r="F20" s="20" t="n">
        <f aca="false">LOG10(F7)-$A20</f>
        <v>-0.000632314329466199</v>
      </c>
      <c r="G20" s="20" t="n">
        <f aca="false">LOG10(G7)-$A20</f>
        <v>0.00644598292118026</v>
      </c>
      <c r="H20" s="20" t="n">
        <f aca="false">LOG10(H7)-$A20</f>
        <v>0.0585558616489845</v>
      </c>
      <c r="I20" s="20"/>
      <c r="AE20" s="21"/>
      <c r="AF20" s="21"/>
      <c r="AG20" s="21"/>
    </row>
    <row r="21" customFormat="false" ht="13" hidden="false" customHeight="true" outlineLevel="0" collapsed="false">
      <c r="A21" s="19" t="n">
        <v>1.62867073360106</v>
      </c>
      <c r="B21" s="8" t="n">
        <v>5</v>
      </c>
      <c r="C21" s="20" t="n">
        <f aca="false">LOG10(C8)-$A21</f>
        <v>0.0434271243346613</v>
      </c>
      <c r="D21" s="20" t="n">
        <f aca="false">LOG10(D8)-$A21</f>
        <v>0.00378655858366805</v>
      </c>
      <c r="E21" s="20" t="n">
        <f aca="false">LOG10(E8)-$A21</f>
        <v>-0.00542144320315563</v>
      </c>
      <c r="F21" s="20" t="n">
        <f aca="false">LOG10(F8)-$A21</f>
        <v>-0.0169474255937143</v>
      </c>
      <c r="G21" s="20" t="n">
        <f aca="false">LOG10(G8)-$A21</f>
        <v>-0.0106226368889635</v>
      </c>
      <c r="H21" s="20" t="n">
        <f aca="false">LOG10(H8)-$A21</f>
        <v>0.00165542120289053</v>
      </c>
      <c r="I21" s="20" t="n">
        <f aca="false">LOG10(I8)-$A21</f>
        <v>-0.0127206819446553</v>
      </c>
      <c r="AE21" s="21"/>
      <c r="AF21" s="21"/>
      <c r="AG21" s="21"/>
    </row>
    <row r="22" customFormat="false" ht="13" hidden="false" customHeight="true" outlineLevel="0" collapsed="false">
      <c r="A22" s="19" t="n">
        <v>1.42846994091248</v>
      </c>
      <c r="B22" s="8" t="n">
        <v>6</v>
      </c>
      <c r="C22" s="20" t="n">
        <f aca="false">LOG10(C9)-$A22</f>
        <v>0.0558298984343011</v>
      </c>
      <c r="D22" s="20" t="n">
        <f aca="false">LOG10(D9)-$A22</f>
        <v>0.030922546846746</v>
      </c>
      <c r="E22" s="20" t="n">
        <f aca="false">LOG10(E9)-$A22</f>
        <v>0.0171342623611128</v>
      </c>
      <c r="F22" s="20" t="n">
        <f aca="false">LOG10(F9)-$A22</f>
        <v>-0.000335146883695847</v>
      </c>
      <c r="G22" s="20" t="n">
        <f aca="false">LOG10(G9)-$A22</f>
        <v>0.0256123298186051</v>
      </c>
      <c r="H22" s="20" t="n">
        <f aca="false">LOG10(H9)-$A22</f>
        <v>0.0257649548357808</v>
      </c>
      <c r="I22" s="20" t="n">
        <f aca="false">LOG10(I9)-$A22</f>
        <v>0.00449934996192103</v>
      </c>
      <c r="AE22" s="21"/>
      <c r="AF22" s="21"/>
      <c r="AG22" s="21"/>
    </row>
    <row r="23" customFormat="false" ht="13" hidden="false" customHeight="true" outlineLevel="0" collapsed="false">
      <c r="A23" s="19" t="n">
        <v>1.58829102985993</v>
      </c>
      <c r="B23" s="8" t="n">
        <v>10</v>
      </c>
      <c r="C23" s="20" t="n">
        <f aca="false">LOG10(C10)-$A23</f>
        <v>0.0255507920161442</v>
      </c>
      <c r="D23" s="20" t="n">
        <f aca="false">LOG10(D10)-$A23</f>
        <v>-0.000580064841013694</v>
      </c>
      <c r="E23" s="20" t="n">
        <f aca="false">LOG10(E10)-$A23</f>
        <v>-0.0119496796541323</v>
      </c>
      <c r="F23" s="20" t="n">
        <f aca="false">LOG10(F10)-$A23</f>
        <v>-0.0295824593267593</v>
      </c>
      <c r="G23" s="20" t="n">
        <f aca="false">LOG10(G10)-$A23</f>
        <v>-0.0362314956720407</v>
      </c>
      <c r="H23" s="20" t="n">
        <f aca="false">LOG10(H10)-$A23</f>
        <v>-0.0132187041461127</v>
      </c>
      <c r="I23" s="20" t="n">
        <f aca="false">LOG10(I10)-$A23</f>
        <v>-0.0368410318870498</v>
      </c>
      <c r="AE23" s="21"/>
      <c r="AF23" s="21"/>
      <c r="AG23" s="21"/>
    </row>
    <row r="24" customFormat="false" ht="13" hidden="false" customHeight="true" outlineLevel="0" collapsed="false">
      <c r="A24" s="19" t="n">
        <v>1.58577180086706</v>
      </c>
      <c r="B24" s="8" t="n">
        <v>11</v>
      </c>
      <c r="C24" s="20" t="n">
        <f aca="false">LOG10(C11)-$A24</f>
        <v>0.0476966547125248</v>
      </c>
      <c r="D24" s="20" t="n">
        <f aca="false">LOG10(D11)-$A24</f>
        <v>0.00417780045864591</v>
      </c>
      <c r="E24" s="20" t="n">
        <f aca="false">LOG10(E11)-$A24</f>
        <v>-0.00257302689843919</v>
      </c>
      <c r="F24" s="20" t="n">
        <f aca="false">LOG10(F11)-$A24</f>
        <v>-0.0152288609851643</v>
      </c>
      <c r="G24" s="20" t="n">
        <f aca="false">LOG10(G11)-$A24</f>
        <v>-0.0129001986665818</v>
      </c>
      <c r="H24" s="20" t="n">
        <f aca="false">LOG10(H11)-$A24</f>
        <v>0.00182692885418301</v>
      </c>
      <c r="I24" s="20" t="n">
        <f aca="false">LOG10(I11)-$A24</f>
        <v>-0.0258651758309494</v>
      </c>
      <c r="AE24" s="21"/>
      <c r="AF24" s="21"/>
      <c r="AG24" s="21"/>
    </row>
    <row r="25" customFormat="false" ht="13" hidden="false" customHeight="true" outlineLevel="0" collapsed="false">
      <c r="A25" s="19" t="n">
        <v>1.47103866992732</v>
      </c>
      <c r="B25" s="8" t="n">
        <v>12</v>
      </c>
      <c r="C25" s="20"/>
      <c r="D25" s="20" t="n">
        <f aca="false">LOG10(D12)-$A25</f>
        <v>0.0118349136814297</v>
      </c>
      <c r="E25" s="20" t="n">
        <f aca="false">LOG10(E12)-$A25</f>
        <v>-0.00269133951516665</v>
      </c>
      <c r="F25" s="20" t="n">
        <f aca="false">LOG10(F12)-$A25</f>
        <v>-0.0177203298802862</v>
      </c>
      <c r="G25" s="20" t="n">
        <f aca="false">LOG10(G12)-$A25</f>
        <v>0.00752782566651944</v>
      </c>
      <c r="H25" s="20" t="n">
        <f aca="false">LOG10(H12)-$A25</f>
        <v>0.0105472664402984</v>
      </c>
      <c r="I25" s="20"/>
      <c r="AE25" s="21"/>
      <c r="AF25" s="21"/>
      <c r="AG25" s="21"/>
    </row>
    <row r="26" customFormat="false" ht="13" hidden="false" customHeight="true" outlineLevel="0" collapsed="false">
      <c r="A26" s="19" t="n">
        <v>1.38232763007427</v>
      </c>
      <c r="B26" s="8" t="n">
        <v>13</v>
      </c>
      <c r="C26" s="20"/>
      <c r="D26" s="20" t="n">
        <f aca="false">LOG10(D13)-$A26</f>
        <v>0.0190729107072742</v>
      </c>
      <c r="E26" s="20" t="n">
        <f aca="false">LOG10(E13)-$A26</f>
        <v>0.00860747702910913</v>
      </c>
      <c r="F26" s="20" t="n">
        <f aca="false">LOG10(F13)-$A26</f>
        <v>-0.00941562710416322</v>
      </c>
      <c r="G26" s="20"/>
      <c r="H26" s="20"/>
      <c r="I26" s="20"/>
      <c r="AE26" s="21"/>
      <c r="AF26" s="21"/>
      <c r="AG26" s="21"/>
    </row>
    <row r="27" customFormat="false" ht="13" hidden="false" customHeight="true" outlineLevel="0" collapsed="false">
      <c r="A27" s="19" t="n">
        <v>1.41196783783109</v>
      </c>
      <c r="B27" s="8" t="n">
        <v>14</v>
      </c>
      <c r="C27" s="20" t="n">
        <f aca="false">LOG10(C14)-$A27</f>
        <v>0.0807925511957446</v>
      </c>
      <c r="D27" s="20" t="n">
        <f aca="false">LOG10(D14)-$A27</f>
        <v>0.0193959263278944</v>
      </c>
      <c r="E27" s="20" t="n">
        <f aca="false">LOG10(E14)-$A27</f>
        <v>0.00963608903873814</v>
      </c>
      <c r="F27" s="20" t="n">
        <f aca="false">LOG10(F14)-$A27</f>
        <v>-0.0105672970495487</v>
      </c>
      <c r="G27" s="20" t="n">
        <f aca="false">LOG10(G14)-$A27</f>
        <v>0.0193959263278944</v>
      </c>
      <c r="H27" s="20" t="n">
        <f aca="false">LOG10(H14)-$A27</f>
        <v>0.0240356978388037</v>
      </c>
      <c r="I27" s="20"/>
      <c r="AE27" s="21"/>
      <c r="AF27" s="21"/>
      <c r="AG27" s="21"/>
    </row>
    <row r="28" customFormat="false" ht="13" hidden="false" customHeight="true" outlineLevel="0" collapsed="false">
      <c r="A28" s="19" t="n">
        <v>1.53081772257518</v>
      </c>
      <c r="B28" s="8" t="n">
        <v>7</v>
      </c>
      <c r="C28" s="20"/>
      <c r="D28" s="20" t="n">
        <f aca="false">LOG10(D15)-$A28</f>
        <v>0.0230653040686932</v>
      </c>
      <c r="E28" s="20" t="n">
        <f aca="false">LOG10(E15)-$A28</f>
        <v>0.00951175221569267</v>
      </c>
      <c r="F28" s="20" t="n">
        <f aca="false">LOG10(F15)-$A28</f>
        <v>-0.00447844518533702</v>
      </c>
      <c r="I28" s="20" t="n">
        <f aca="false">LOG10(I15)-$A28</f>
        <v>0.0278908479579847</v>
      </c>
      <c r="AE28" s="21"/>
      <c r="AF28" s="21"/>
      <c r="AG28" s="21"/>
    </row>
    <row r="29" customFormat="false" ht="13" hidden="false" customHeight="true" outlineLevel="0" collapsed="false">
      <c r="A29" s="19" t="n">
        <v>1.0924544364731</v>
      </c>
      <c r="B29" s="8" t="n">
        <v>8</v>
      </c>
      <c r="C29" s="20"/>
      <c r="D29" s="20" t="n">
        <f aca="false">LOG10(D16)-$A29</f>
        <v>0.0748628982750779</v>
      </c>
      <c r="E29" s="20" t="n">
        <f aca="false">LOG10(E16)-$A29</f>
        <v>0.0410844718971193</v>
      </c>
      <c r="F29" s="20" t="n">
        <f aca="false">LOG10(F16)-$A29</f>
        <v>0.0113492844828587</v>
      </c>
      <c r="I29" s="20" t="n">
        <f aca="false">LOG10(I16)-$A29</f>
        <v>0.0214889158337386</v>
      </c>
      <c r="AE29" s="21"/>
      <c r="AF29" s="21"/>
      <c r="AG29" s="21"/>
    </row>
    <row r="30" customFormat="false" ht="13" hidden="false" customHeight="true" outlineLevel="0" collapsed="false">
      <c r="A30" s="1"/>
      <c r="B30" s="1"/>
      <c r="C30" s="3" t="s">
        <v>19</v>
      </c>
      <c r="D30" s="1" t="s">
        <v>19</v>
      </c>
      <c r="E30" s="1" t="s">
        <v>20</v>
      </c>
      <c r="F30" s="3" t="s">
        <v>19</v>
      </c>
      <c r="G30" s="1" t="s">
        <v>19</v>
      </c>
      <c r="H30" s="3" t="s">
        <v>19</v>
      </c>
      <c r="I30" s="1" t="s">
        <v>21</v>
      </c>
      <c r="J30" s="1" t="s">
        <v>22</v>
      </c>
      <c r="K30" s="1" t="s">
        <v>21</v>
      </c>
      <c r="L30" s="3" t="s">
        <v>23</v>
      </c>
      <c r="M30" s="3" t="s">
        <v>23</v>
      </c>
    </row>
    <row r="31" customFormat="false" ht="13" hidden="false" customHeight="true" outlineLevel="0" collapsed="false">
      <c r="A31" s="3"/>
      <c r="B31" s="3"/>
      <c r="C31" s="1" t="s">
        <v>24</v>
      </c>
      <c r="D31" s="1" t="s">
        <v>25</v>
      </c>
      <c r="E31" s="1" t="s">
        <v>25</v>
      </c>
      <c r="F31" s="1" t="s">
        <v>25</v>
      </c>
      <c r="G31" s="1" t="s">
        <v>26</v>
      </c>
      <c r="H31" s="1"/>
      <c r="I31" s="1" t="s">
        <v>27</v>
      </c>
      <c r="J31" s="1" t="s">
        <v>28</v>
      </c>
      <c r="K31" s="1" t="s">
        <v>26</v>
      </c>
      <c r="L31" s="1"/>
      <c r="M31" s="1"/>
    </row>
    <row r="32" customFormat="false" ht="13" hidden="false" customHeight="true" outlineLevel="0" collapsed="false">
      <c r="A32" s="3"/>
      <c r="B32" s="3"/>
      <c r="C32" s="3" t="s">
        <v>29</v>
      </c>
      <c r="D32" s="3" t="s">
        <v>30</v>
      </c>
      <c r="E32" s="1"/>
      <c r="F32" s="22" t="s">
        <v>31</v>
      </c>
      <c r="G32" s="3" t="s">
        <v>32</v>
      </c>
      <c r="H32" s="2" t="s">
        <v>33</v>
      </c>
      <c r="I32" s="1" t="s">
        <v>34</v>
      </c>
      <c r="J32" s="3" t="s">
        <v>35</v>
      </c>
      <c r="K32" s="3" t="s">
        <v>36</v>
      </c>
      <c r="L32" s="1" t="s">
        <v>9</v>
      </c>
      <c r="M32" s="1" t="s">
        <v>9</v>
      </c>
    </row>
    <row r="33" customFormat="false" ht="13" hidden="false" customHeight="true" outlineLevel="0" collapsed="false">
      <c r="A33" s="6" t="s">
        <v>10</v>
      </c>
      <c r="B33" s="3"/>
      <c r="C33" s="1" t="s">
        <v>37</v>
      </c>
      <c r="D33" s="3" t="s">
        <v>38</v>
      </c>
      <c r="E33" s="3" t="s">
        <v>39</v>
      </c>
      <c r="F33" s="2" t="s">
        <v>40</v>
      </c>
      <c r="G33" s="23" t="s">
        <v>41</v>
      </c>
      <c r="H33" s="2" t="s">
        <v>42</v>
      </c>
      <c r="I33" s="1" t="s">
        <v>43</v>
      </c>
      <c r="J33" s="3" t="s">
        <v>44</v>
      </c>
      <c r="K33" s="1" t="s">
        <v>45</v>
      </c>
      <c r="L33" s="1" t="s">
        <v>15</v>
      </c>
      <c r="M33" s="1" t="s">
        <v>16</v>
      </c>
    </row>
    <row r="34" customFormat="false" ht="13" hidden="false" customHeight="true" outlineLevel="0" collapsed="false">
      <c r="A34" s="7" t="n">
        <v>210.241379310345</v>
      </c>
      <c r="B34" s="8" t="n">
        <v>1</v>
      </c>
      <c r="C34" s="24" t="n">
        <v>307</v>
      </c>
      <c r="D34" s="0" t="n">
        <v>285</v>
      </c>
      <c r="E34" s="0" t="n">
        <v>275</v>
      </c>
      <c r="F34" s="0" t="n">
        <v>276</v>
      </c>
      <c r="G34" s="15" t="n">
        <v>286.5</v>
      </c>
      <c r="H34" s="9" t="n">
        <v>283</v>
      </c>
      <c r="I34" s="9" t="n">
        <v>252.458333333333</v>
      </c>
      <c r="J34" s="0" t="n">
        <v>284.4</v>
      </c>
      <c r="K34" s="9" t="n">
        <v>250.38679245283</v>
      </c>
      <c r="L34" s="0" t="n">
        <v>245</v>
      </c>
      <c r="M34" s="0" t="n">
        <v>251.01</v>
      </c>
    </row>
    <row r="35" customFormat="false" ht="13" hidden="false" customHeight="true" outlineLevel="0" collapsed="false">
      <c r="A35" s="7" t="n">
        <v>26.5172413793103</v>
      </c>
      <c r="B35" s="8" t="n">
        <v>3</v>
      </c>
      <c r="C35" s="24" t="n">
        <v>37</v>
      </c>
      <c r="D35" s="0" t="n">
        <v>33</v>
      </c>
      <c r="E35" s="0" t="n">
        <v>33.2</v>
      </c>
      <c r="F35" s="25" t="s">
        <v>46</v>
      </c>
      <c r="G35" s="15" t="n">
        <v>34</v>
      </c>
      <c r="H35" s="9" t="n">
        <v>35.5</v>
      </c>
      <c r="I35" s="9" t="n">
        <v>29.6872222222222</v>
      </c>
      <c r="J35" s="0" t="n">
        <v>31.5</v>
      </c>
      <c r="K35" s="9" t="n">
        <v>29.6121951219512</v>
      </c>
      <c r="L35" s="0" t="n">
        <v>26.3</v>
      </c>
      <c r="M35" s="0" t="n">
        <v>29.01</v>
      </c>
    </row>
    <row r="36" customFormat="false" ht="13" hidden="false" customHeight="true" outlineLevel="0" collapsed="false">
      <c r="A36" s="7" t="n">
        <v>21.3310344827586</v>
      </c>
      <c r="B36" s="8" t="n">
        <v>4</v>
      </c>
      <c r="C36" s="24" t="n">
        <v>34</v>
      </c>
      <c r="D36" s="0" t="n">
        <v>27.7</v>
      </c>
      <c r="E36" s="0" t="n">
        <v>25.4</v>
      </c>
      <c r="F36" s="0" t="n">
        <v>25</v>
      </c>
      <c r="G36" s="15" t="n">
        <v>29</v>
      </c>
      <c r="H36" s="9" t="n">
        <v>30</v>
      </c>
      <c r="I36" s="9" t="n">
        <v>26.1033333333333</v>
      </c>
      <c r="J36" s="0" t="n">
        <v>28.4</v>
      </c>
      <c r="K36" s="9" t="n">
        <v>24.8846153846154</v>
      </c>
      <c r="L36" s="0" t="n">
        <v>21.65</v>
      </c>
      <c r="M36" s="0" t="n">
        <v>24.41</v>
      </c>
    </row>
    <row r="37" customFormat="false" ht="13" hidden="false" customHeight="true" outlineLevel="0" collapsed="false">
      <c r="A37" s="7" t="n">
        <v>42.5275862068965</v>
      </c>
      <c r="B37" s="8" t="n">
        <v>5</v>
      </c>
      <c r="C37" s="24" t="n">
        <v>57</v>
      </c>
      <c r="E37" s="0" t="n">
        <v>45.8</v>
      </c>
      <c r="F37" s="0" t="n">
        <v>44</v>
      </c>
      <c r="G37" s="15" t="n">
        <v>50.3</v>
      </c>
      <c r="H37" s="26" t="n">
        <v>48</v>
      </c>
      <c r="I37" s="9" t="n">
        <v>45.6116666666667</v>
      </c>
      <c r="J37" s="0" t="n">
        <v>50.6</v>
      </c>
      <c r="K37" s="9" t="n">
        <v>44.369387755102</v>
      </c>
      <c r="L37" s="0" t="n">
        <v>41.5</v>
      </c>
      <c r="M37" s="0" t="n">
        <v>42.69</v>
      </c>
    </row>
    <row r="38" customFormat="false" ht="13" hidden="false" customHeight="true" outlineLevel="0" collapsed="false">
      <c r="A38" s="7" t="n">
        <v>26.8206896551724</v>
      </c>
      <c r="B38" s="8" t="n">
        <v>6</v>
      </c>
      <c r="C38" s="24" t="n">
        <v>37</v>
      </c>
      <c r="D38" s="0" t="n">
        <v>34</v>
      </c>
      <c r="E38" s="0" t="n">
        <v>34.05</v>
      </c>
      <c r="F38" s="0" t="n">
        <v>31</v>
      </c>
      <c r="G38" s="15" t="n">
        <v>33</v>
      </c>
      <c r="H38" s="9"/>
      <c r="I38" s="9" t="n">
        <v>31.124</v>
      </c>
      <c r="J38" s="0" t="n">
        <v>36.6</v>
      </c>
      <c r="K38" s="9" t="n">
        <v>30.0454545454546</v>
      </c>
      <c r="L38" s="0" t="n">
        <v>28.45</v>
      </c>
      <c r="M38" s="0" t="n">
        <v>28.46</v>
      </c>
    </row>
    <row r="39" customFormat="false" ht="13" hidden="false" customHeight="true" outlineLevel="0" collapsed="false">
      <c r="A39" s="7" t="n">
        <v>38.751724137931</v>
      </c>
      <c r="B39" s="8" t="n">
        <v>10</v>
      </c>
      <c r="C39" s="24" t="n">
        <v>50.5</v>
      </c>
      <c r="D39" s="0" t="n">
        <v>43</v>
      </c>
      <c r="E39" s="0" t="n">
        <v>40.1</v>
      </c>
      <c r="F39" s="0" t="n">
        <v>38.5</v>
      </c>
      <c r="G39" s="15" t="n">
        <v>44</v>
      </c>
      <c r="H39" s="9" t="n">
        <v>45</v>
      </c>
      <c r="I39" s="9" t="n">
        <v>40.7525</v>
      </c>
      <c r="K39" s="9" t="n">
        <v>38.8042553191489</v>
      </c>
      <c r="L39" s="0" t="n">
        <v>35.65</v>
      </c>
      <c r="M39" s="0" t="n">
        <v>37.59</v>
      </c>
    </row>
    <row r="40" customFormat="false" ht="13" hidden="false" customHeight="true" outlineLevel="0" collapsed="false">
      <c r="A40" s="7" t="n">
        <v>38.5275862068966</v>
      </c>
      <c r="B40" s="8" t="n">
        <v>11</v>
      </c>
      <c r="C40" s="24" t="n">
        <v>53.5</v>
      </c>
      <c r="D40" s="0" t="n">
        <v>45</v>
      </c>
      <c r="E40" s="0" t="n">
        <v>42.15</v>
      </c>
      <c r="G40" s="15" t="n">
        <v>45</v>
      </c>
      <c r="H40" s="9" t="n">
        <v>45.5</v>
      </c>
      <c r="I40" s="9" t="n">
        <v>41.1716666666667</v>
      </c>
      <c r="J40" s="0" t="n">
        <v>42.1</v>
      </c>
      <c r="K40" s="9" t="n">
        <v>39.9396226415094</v>
      </c>
      <c r="L40" s="0" t="n">
        <v>37.4</v>
      </c>
      <c r="M40" s="0" t="n">
        <v>38.69</v>
      </c>
    </row>
    <row r="41" customFormat="false" ht="13" hidden="false" customHeight="true" outlineLevel="0" collapsed="false">
      <c r="A41" s="7" t="n">
        <v>29.5827586206897</v>
      </c>
      <c r="B41" s="8" t="n">
        <v>12</v>
      </c>
      <c r="C41" s="24"/>
      <c r="D41" s="0" t="n">
        <v>34</v>
      </c>
      <c r="E41" s="0" t="n">
        <v>34.25</v>
      </c>
      <c r="G41" s="15" t="n">
        <v>35</v>
      </c>
      <c r="H41" s="9" t="n">
        <v>37</v>
      </c>
      <c r="I41" s="9" t="n">
        <v>33.7508333333333</v>
      </c>
      <c r="J41" s="0" t="n">
        <v>33.9</v>
      </c>
      <c r="K41" s="9" t="n">
        <v>32.146</v>
      </c>
      <c r="L41" s="0" t="n">
        <v>30.1</v>
      </c>
      <c r="M41" s="0" t="n">
        <v>30.31</v>
      </c>
    </row>
    <row r="42" customFormat="false" ht="13" hidden="false" customHeight="true" outlineLevel="0" collapsed="false">
      <c r="A42" s="7" t="n">
        <v>24.1172413793104</v>
      </c>
      <c r="B42" s="8" t="n">
        <v>13</v>
      </c>
      <c r="C42" s="24" t="n">
        <v>32</v>
      </c>
      <c r="D42" s="0" t="n">
        <v>28.3</v>
      </c>
      <c r="G42" s="15" t="n">
        <v>30</v>
      </c>
      <c r="H42" s="9" t="n">
        <v>31</v>
      </c>
      <c r="I42" s="9" t="n">
        <v>26.245</v>
      </c>
      <c r="K42" s="9" t="n">
        <v>25.875</v>
      </c>
    </row>
    <row r="43" customFormat="false" ht="13" hidden="false" customHeight="true" outlineLevel="0" collapsed="false">
      <c r="A43" s="7" t="n">
        <v>25.8206896551724</v>
      </c>
      <c r="B43" s="8" t="n">
        <v>14</v>
      </c>
      <c r="C43" s="24" t="n">
        <v>35</v>
      </c>
      <c r="D43" s="0" t="n">
        <v>31.1</v>
      </c>
      <c r="E43" s="0" t="n">
        <v>30.75</v>
      </c>
      <c r="G43" s="15" t="n">
        <v>31.7</v>
      </c>
      <c r="H43" s="9" t="n">
        <v>33</v>
      </c>
      <c r="I43" s="9" t="n">
        <v>27.37</v>
      </c>
      <c r="K43" s="9" t="n">
        <v>28.0148936170213</v>
      </c>
      <c r="L43" s="0" t="n">
        <v>27</v>
      </c>
      <c r="M43" s="0" t="n">
        <v>27.29</v>
      </c>
    </row>
    <row r="44" customFormat="false" ht="13" hidden="false" customHeight="true" outlineLevel="0" collapsed="false">
      <c r="A44" s="7" t="n">
        <v>33.948275862069</v>
      </c>
      <c r="B44" s="8" t="n">
        <v>7</v>
      </c>
      <c r="C44" s="24" t="n">
        <v>50</v>
      </c>
      <c r="G44" s="15" t="n">
        <v>43</v>
      </c>
      <c r="H44" s="9"/>
      <c r="I44" s="9" t="n">
        <v>40.51875</v>
      </c>
      <c r="K44" s="9" t="n">
        <v>38.3404255319149</v>
      </c>
    </row>
    <row r="45" customFormat="false" ht="13" hidden="false" customHeight="true" outlineLevel="0" collapsed="false">
      <c r="A45" s="7" t="n">
        <v>12.3724137931035</v>
      </c>
      <c r="B45" s="8" t="n">
        <v>8</v>
      </c>
      <c r="C45" s="24" t="n">
        <v>18</v>
      </c>
      <c r="D45" s="0" t="n">
        <v>15</v>
      </c>
      <c r="G45" s="15" t="n">
        <v>15</v>
      </c>
      <c r="H45" s="9"/>
      <c r="I45" s="9" t="n">
        <v>13.44125</v>
      </c>
      <c r="K45" s="9" t="n">
        <v>13.5822222222222</v>
      </c>
    </row>
    <row r="46" customFormat="false" ht="13" hidden="false" customHeight="true" outlineLevel="0" collapsed="false">
      <c r="A46" s="16" t="s">
        <v>18</v>
      </c>
      <c r="B46" s="8"/>
      <c r="C46" s="27" t="str">
        <f aca="false">C33</f>
        <v>Santo Domingo</v>
      </c>
      <c r="D46" s="27" t="str">
        <f aca="false">D33</f>
        <v>Arkalon GP</v>
      </c>
      <c r="E46" s="27" t="str">
        <f aca="false">E33</f>
        <v>Arkalon</v>
      </c>
      <c r="F46" s="27" t="str">
        <f aca="false">F33</f>
        <v>Meade Kansas </v>
      </c>
      <c r="G46" s="27" t="str">
        <f aca="false">G33</f>
        <v>Rock Creek</v>
      </c>
      <c r="H46" s="27" t="str">
        <f aca="false">H33</f>
        <v>Seymour</v>
      </c>
      <c r="I46" s="8" t="str">
        <f aca="false">I33</f>
        <v>Hay Springs</v>
      </c>
      <c r="J46" s="8" t="str">
        <f aca="false">J33</f>
        <v>Cedazo</v>
      </c>
      <c r="K46" s="8" t="str">
        <f aca="false">K33</f>
        <v>Channing</v>
      </c>
      <c r="L46" s="3" t="str">
        <f aca="false">L33</f>
        <v>G Quarry n°1</v>
      </c>
      <c r="M46" s="3" t="str">
        <f aca="false">M33</f>
        <v>G Quarry n°2</v>
      </c>
    </row>
    <row r="47" customFormat="false" ht="13" hidden="false" customHeight="true" outlineLevel="0" collapsed="false">
      <c r="A47" s="19" t="n">
        <v>2.32271819712296</v>
      </c>
      <c r="B47" s="8" t="n">
        <v>1</v>
      </c>
      <c r="C47" s="28" t="n">
        <f aca="false">LOG10(C34)-$A18</f>
        <v>0.164420178354223</v>
      </c>
      <c r="D47" s="20" t="n">
        <f aca="false">LOG10(D34)-$A18</f>
        <v>0.132126662885546</v>
      </c>
      <c r="E47" s="20" t="n">
        <f aca="false">LOG10(E34)-$A18</f>
        <v>0.116614496707299</v>
      </c>
      <c r="F47" s="21" t="n">
        <f aca="false">LOG10(F34)-$A18</f>
        <v>0.118190884942254</v>
      </c>
      <c r="G47" s="21" t="n">
        <f aca="false">LOG10(G34)-$A18</f>
        <v>0.134406429180445</v>
      </c>
      <c r="H47" s="20" t="n">
        <f aca="false">LOG10(H34)-$A18</f>
        <v>0.129068238401326</v>
      </c>
      <c r="I47" s="21" t="n">
        <f aca="false">LOG10(I34)-$A18</f>
        <v>0.0794715136619599</v>
      </c>
      <c r="J47" s="20" t="n">
        <f aca="false">LOG10(J34)-$A18</f>
        <v>0.131211394934765</v>
      </c>
      <c r="K47" s="21" t="n">
        <f aca="false">LOG10(K34)-$A18</f>
        <v>0.075893219603389</v>
      </c>
      <c r="L47" s="20" t="n">
        <f aca="false">LOG10(L34)-$A18</f>
        <v>0.0664478872415688</v>
      </c>
      <c r="M47" s="20" t="n">
        <f aca="false">LOG10(M34)-$A18</f>
        <v>0.076972826582411</v>
      </c>
    </row>
    <row r="48" customFormat="false" ht="13" hidden="false" customHeight="true" outlineLevel="0" collapsed="false">
      <c r="A48" s="19" t="n">
        <v>1.42352834190247</v>
      </c>
      <c r="B48" s="8" t="n">
        <v>3</v>
      </c>
      <c r="C48" s="28" t="n">
        <f aca="false">LOG10(C35)-$A19</f>
        <v>0.14467338216452</v>
      </c>
      <c r="D48" s="20" t="n">
        <f aca="false">LOG10(D35)-$A19</f>
        <v>0.0949855979754128</v>
      </c>
      <c r="E48" s="20" t="n">
        <f aca="false">LOG10(E35)-$A19</f>
        <v>0.0976097418015616</v>
      </c>
      <c r="F48" s="21"/>
      <c r="G48" s="21" t="n">
        <f aca="false">LOG10(G35)-$A19</f>
        <v>0.10795057513978</v>
      </c>
      <c r="H48" s="20" t="n">
        <f aca="false">LOG10(H35)-$A19</f>
        <v>0.126700011152619</v>
      </c>
      <c r="I48" s="21" t="n">
        <f aca="false">LOG10(I35)-$A19</f>
        <v>0.0490412214733564</v>
      </c>
      <c r="J48" s="20" t="n">
        <f aca="false">LOG10(J35)-$A19</f>
        <v>0.0747822118871258</v>
      </c>
      <c r="K48" s="21" t="n">
        <f aca="false">LOG10(K35)-$A19</f>
        <v>0.047942260489019</v>
      </c>
      <c r="L48" s="20" t="n">
        <f aca="false">LOG10(L35)-$A19</f>
        <v>-0.00357259341271687</v>
      </c>
      <c r="M48" s="20" t="n">
        <f aca="false">LOG10(M35)-$A19</f>
        <v>0.0390193869001896</v>
      </c>
    </row>
    <row r="49" customFormat="false" ht="13" hidden="false" customHeight="true" outlineLevel="0" collapsed="false">
      <c r="A49" s="19" t="n">
        <v>1.3290119177682</v>
      </c>
      <c r="B49" s="8" t="n">
        <v>4</v>
      </c>
      <c r="C49" s="28" t="n">
        <f aca="false">LOG10(C36)-$A20</f>
        <v>0.202466999274051</v>
      </c>
      <c r="D49" s="20" t="n">
        <f aca="false">LOG10(D36)-$A20</f>
        <v>0.113467851296245</v>
      </c>
      <c r="E49" s="20" t="n">
        <f aca="false">LOG10(E36)-$A20</f>
        <v>0.075821798851734</v>
      </c>
      <c r="F49" s="21" t="n">
        <f aca="false">LOG10(F36)-$A20</f>
        <v>0.0689280909038337</v>
      </c>
      <c r="G49" s="21" t="n">
        <f aca="false">LOG10(G36)-$A20</f>
        <v>0.133386080130752</v>
      </c>
      <c r="H49" s="20" t="n">
        <f aca="false">LOG10(H36)-$A20</f>
        <v>0.148109336951458</v>
      </c>
      <c r="I49" s="21" t="n">
        <f aca="false">LOG10(I36)-$A20</f>
        <v>0.0876840514795967</v>
      </c>
      <c r="J49" s="20" t="n">
        <f aca="false">LOG10(J36)-$A20</f>
        <v>0.124306422278834</v>
      </c>
      <c r="K49" s="21" t="n">
        <f aca="false">LOG10(K36)-$A20</f>
        <v>0.0669190149296786</v>
      </c>
      <c r="L49" s="20" t="n">
        <f aca="false">LOG10(L36)-$A20</f>
        <v>0.00644598292118026</v>
      </c>
      <c r="M49" s="20" t="n">
        <f aca="false">LOG10(M36)-$A20</f>
        <v>0.0585558616489845</v>
      </c>
    </row>
    <row r="50" customFormat="false" ht="13" hidden="false" customHeight="true" outlineLevel="0" collapsed="false">
      <c r="A50" s="19" t="n">
        <v>1.62867073360106</v>
      </c>
      <c r="B50" s="8" t="n">
        <v>5</v>
      </c>
      <c r="C50" s="28" t="n">
        <f aca="false">LOG10(C37)-$A21</f>
        <v>0.127204122071435</v>
      </c>
      <c r="D50" s="20"/>
      <c r="E50" s="20" t="n">
        <f aca="false">LOG10(E37)-$A21</f>
        <v>0.032194744402813</v>
      </c>
      <c r="F50" s="21" t="n">
        <f aca="false">LOG10(F37)-$A21</f>
        <v>0.0147819428851312</v>
      </c>
      <c r="G50" s="21" t="n">
        <f aca="false">LOG10(G37)-$A21</f>
        <v>0.0728972514548711</v>
      </c>
      <c r="H50" s="20" t="n">
        <f aca="false">LOG10(H37)-$A21</f>
        <v>0.052570503774531</v>
      </c>
      <c r="I50" s="21" t="n">
        <f aca="false">LOG10(I37)-$A21</f>
        <v>0.0304052082060287</v>
      </c>
      <c r="J50" s="20" t="n">
        <f aca="false">LOG10(J37)-$A21</f>
        <v>0.0754797832387431</v>
      </c>
      <c r="K50" s="21" t="n">
        <f aca="false">LOG10(K37)-$A21</f>
        <v>0.0184127024083709</v>
      </c>
      <c r="L50" s="20" t="n">
        <f aca="false">LOG10(L37)-$A21</f>
        <v>-0.0106226368889635</v>
      </c>
      <c r="M50" s="20" t="n">
        <f aca="false">LOG10(M37)-$A21</f>
        <v>0.00165542120289053</v>
      </c>
    </row>
    <row r="51" customFormat="false" ht="13" hidden="false" customHeight="true" outlineLevel="0" collapsed="false">
      <c r="A51" s="19" t="n">
        <v>1.42846994091248</v>
      </c>
      <c r="B51" s="8" t="n">
        <v>6</v>
      </c>
      <c r="C51" s="28" t="n">
        <f aca="false">LOG10(C38)-$A22</f>
        <v>0.13973178315451</v>
      </c>
      <c r="D51" s="20" t="n">
        <f aca="false">LOG10(D38)-$A22</f>
        <v>0.10300897612977</v>
      </c>
      <c r="E51" s="20" t="n">
        <f aca="false">LOG10(E38)-$A22</f>
        <v>0.103647175336319</v>
      </c>
      <c r="F51" s="21" t="n">
        <f aca="false">LOG10(F38)-$A22</f>
        <v>0.0628917529217878</v>
      </c>
      <c r="G51" s="21" t="n">
        <f aca="false">LOG10(G38)-$A22</f>
        <v>0.0900439989654027</v>
      </c>
      <c r="H51" s="20"/>
      <c r="I51" s="21" t="n">
        <f aca="false">LOG10(I38)-$A22</f>
        <v>0.0646254657307885</v>
      </c>
      <c r="J51" s="20" t="n">
        <f aca="false">LOG10(J38)-$A22</f>
        <v>0.135011144481926</v>
      </c>
      <c r="K51" s="21" t="n">
        <f aca="false">LOG10(K38)-$A22</f>
        <v>0.0493088377509492</v>
      </c>
      <c r="L51" s="20" t="n">
        <f aca="false">LOG10(L38)-$A22</f>
        <v>0.0256123298186051</v>
      </c>
      <c r="M51" s="20" t="n">
        <f aca="false">LOG10(M38)-$A22</f>
        <v>0.0257649548357808</v>
      </c>
    </row>
    <row r="52" customFormat="false" ht="13" hidden="false" customHeight="true" outlineLevel="0" collapsed="false">
      <c r="A52" s="19" t="n">
        <v>1.58829102985993</v>
      </c>
      <c r="B52" s="8" t="n">
        <v>10</v>
      </c>
      <c r="C52" s="28" t="n">
        <f aca="false">LOG10(C39)-$A23</f>
        <v>0.115000348258736</v>
      </c>
      <c r="D52" s="20" t="n">
        <f aca="false">LOG10(D39)-$A23</f>
        <v>0.0451774257196615</v>
      </c>
      <c r="E52" s="20" t="n">
        <f aca="false">LOG10(E39)-$A23</f>
        <v>0.0148533427602573</v>
      </c>
      <c r="F52" s="21" t="n">
        <f aca="false">LOG10(F39)-$A23</f>
        <v>-0.00283030035142451</v>
      </c>
      <c r="G52" s="21" t="n">
        <f aca="false">LOG10(G39)-$A23</f>
        <v>0.0551616466262623</v>
      </c>
      <c r="H52" s="20" t="n">
        <f aca="false">LOG10(H39)-$A23</f>
        <v>0.0649214839154186</v>
      </c>
      <c r="I52" s="21" t="n">
        <f aca="false">LOG10(I39)-$A23</f>
        <v>0.0218632262320537</v>
      </c>
      <c r="J52" s="20"/>
      <c r="K52" s="21" t="n">
        <f aca="false">LOG10(K39)-$A23</f>
        <v>0.000588323576837135</v>
      </c>
      <c r="L52" s="20" t="n">
        <f aca="false">LOG10(L39)-$A23</f>
        <v>-0.0362314956720407</v>
      </c>
      <c r="M52" s="20" t="n">
        <f aca="false">LOG10(M39)-$A23</f>
        <v>-0.0132187041461127</v>
      </c>
    </row>
    <row r="53" customFormat="false" ht="13" hidden="false" customHeight="true" outlineLevel="0" collapsed="false">
      <c r="A53" s="19" t="n">
        <v>1.58577180086706</v>
      </c>
      <c r="B53" s="8" t="n">
        <v>11</v>
      </c>
      <c r="C53" s="28" t="n">
        <f aca="false">LOG10(C40)-$A24</f>
        <v>0.142581981154167</v>
      </c>
      <c r="D53" s="20" t="n">
        <f aca="false">LOG10(D40)-$A24</f>
        <v>0.0674407129082819</v>
      </c>
      <c r="E53" s="20" t="n">
        <f aca="false">LOG10(E40)-$A24</f>
        <v>0.0390257780936993</v>
      </c>
      <c r="F53" s="21"/>
      <c r="G53" s="21" t="n">
        <f aca="false">LOG10(G40)-$A24</f>
        <v>0.0674407129082819</v>
      </c>
      <c r="H53" s="20" t="n">
        <f aca="false">LOG10(H40)-$A24</f>
        <v>0.0722395957900506</v>
      </c>
      <c r="I53" s="21" t="n">
        <f aca="false">LOG10(I40)-$A24</f>
        <v>0.0288266471235206</v>
      </c>
      <c r="J53" s="20" t="n">
        <f aca="false">LOG10(J40)-$A24</f>
        <v>0.0385102949686065</v>
      </c>
      <c r="K53" s="21" t="n">
        <f aca="false">LOG10(K40)-$A24</f>
        <v>0.015632156375575</v>
      </c>
      <c r="L53" s="20" t="n">
        <f aca="false">LOG10(L40)-$A24</f>
        <v>-0.0129001986665818</v>
      </c>
      <c r="M53" s="20" t="n">
        <f aca="false">LOG10(M40)-$A24</f>
        <v>0.00182692885418301</v>
      </c>
    </row>
    <row r="54" customFormat="false" ht="13" hidden="false" customHeight="true" outlineLevel="0" collapsed="false">
      <c r="A54" s="19" t="n">
        <v>1.47103866992732</v>
      </c>
      <c r="B54" s="8" t="n">
        <v>12</v>
      </c>
      <c r="C54" s="28"/>
      <c r="D54" s="20" t="n">
        <f aca="false">LOG10(D41)-$A25</f>
        <v>0.0604402471149312</v>
      </c>
      <c r="E54" s="20" t="n">
        <f aca="false">LOG10(E41)-$A25</f>
        <v>0.0636219059011205</v>
      </c>
      <c r="F54" s="21"/>
      <c r="G54" s="21" t="n">
        <f aca="false">LOG10(G41)-$A25</f>
        <v>0.0730293744229518</v>
      </c>
      <c r="H54" s="20" t="n">
        <f aca="false">LOG10(H41)-$A25</f>
        <v>0.0971630541396711</v>
      </c>
      <c r="I54" s="21" t="n">
        <f aca="false">LOG10(I41)-$A25</f>
        <v>0.0572458304278762</v>
      </c>
      <c r="J54" s="20" t="n">
        <f aca="false">LOG10(J41)-$A25</f>
        <v>0.0591610282757582</v>
      </c>
      <c r="K54" s="21" t="n">
        <f aca="false">LOG10(K41)-$A25</f>
        <v>0.0360882704432239</v>
      </c>
      <c r="L54" s="20" t="n">
        <f aca="false">LOG10(L41)-$A25</f>
        <v>0.00752782566651944</v>
      </c>
      <c r="M54" s="20" t="n">
        <f aca="false">LOG10(M41)-$A25</f>
        <v>0.0105472664402984</v>
      </c>
    </row>
    <row r="55" customFormat="false" ht="13" hidden="false" customHeight="true" outlineLevel="0" collapsed="false">
      <c r="A55" s="19" t="n">
        <v>1.38232763007427</v>
      </c>
      <c r="B55" s="8" t="n">
        <v>13</v>
      </c>
      <c r="C55" s="28" t="n">
        <f aca="false">LOG10(C42)-$A26</f>
        <v>0.122822348245636</v>
      </c>
      <c r="D55" s="20" t="n">
        <f aca="false">LOG10(D42)-$A26</f>
        <v>0.0694588054500203</v>
      </c>
      <c r="E55" s="20"/>
      <c r="F55" s="21"/>
      <c r="G55" s="21" t="n">
        <f aca="false">LOG10(G42)-$A26</f>
        <v>0.0947936246453924</v>
      </c>
      <c r="H55" s="20" t="n">
        <f aca="false">LOG10(H42)-$A26</f>
        <v>0.109034063760003</v>
      </c>
      <c r="I55" s="21" t="n">
        <f aca="false">LOG10(I42)-$A26</f>
        <v>0.0367189470298894</v>
      </c>
      <c r="K55" s="21" t="n">
        <f aca="false">LOG10(K42)-$A26</f>
        <v>0.0305527283907041</v>
      </c>
      <c r="L55" s="20"/>
      <c r="M55" s="20"/>
    </row>
    <row r="56" customFormat="false" ht="13" hidden="false" customHeight="true" outlineLevel="0" collapsed="false">
      <c r="A56" s="19" t="n">
        <v>1.41196783783109</v>
      </c>
      <c r="B56" s="8" t="n">
        <v>14</v>
      </c>
      <c r="C56" s="28" t="n">
        <f aca="false">LOG10(C43)-$A27</f>
        <v>0.132100206519183</v>
      </c>
      <c r="D56" s="20" t="n">
        <f aca="false">LOG10(D43)-$A27</f>
        <v>0.0807925511957446</v>
      </c>
      <c r="E56" s="20" t="n">
        <f aca="false">LOG10(E43)-$A27</f>
        <v>0.0758772822803426</v>
      </c>
      <c r="F56" s="21"/>
      <c r="G56" s="21" t="n">
        <f aca="false">LOG10(G43)-$A27</f>
        <v>0.0890914243866585</v>
      </c>
      <c r="H56" s="20" t="n">
        <f aca="false">LOG10(H43)-$A27</f>
        <v>0.106546102046795</v>
      </c>
      <c r="I56" s="21" t="n">
        <f aca="false">LOG10(I43)-$A27</f>
        <v>0.0253069595790307</v>
      </c>
      <c r="K56" s="21" t="n">
        <f aca="false">LOG10(K43)-$A27</f>
        <v>0.0354211397978252</v>
      </c>
      <c r="L56" s="20" t="n">
        <f aca="false">LOG10(L43)-$A27</f>
        <v>0.0193959263278944</v>
      </c>
      <c r="M56" s="20" t="n">
        <f aca="false">LOG10(M43)-$A27</f>
        <v>0.0240356978388037</v>
      </c>
    </row>
    <row r="57" customFormat="false" ht="13" hidden="false" customHeight="true" outlineLevel="0" collapsed="false">
      <c r="A57" s="19" t="n">
        <v>1.53081772257518</v>
      </c>
      <c r="B57" s="8" t="n">
        <v>7</v>
      </c>
      <c r="C57" s="28" t="n">
        <f aca="false">LOG10(C44)-$A28</f>
        <v>0.168152281760838</v>
      </c>
      <c r="D57" s="20"/>
      <c r="F57" s="21"/>
      <c r="G57" s="21" t="n">
        <f aca="false">LOG10(G44)-$A28</f>
        <v>0.102650733004406</v>
      </c>
      <c r="H57" s="20"/>
      <c r="I57" s="21" t="n">
        <f aca="false">LOG10(I44)-$A28</f>
        <v>0.0768383163717978</v>
      </c>
      <c r="K57" s="21" t="n">
        <f aca="false">LOG10(K44)-$A28</f>
        <v>0.0528392061321457</v>
      </c>
    </row>
    <row r="58" customFormat="false" ht="13" hidden="false" customHeight="true" outlineLevel="0" collapsed="false">
      <c r="A58" s="19" t="n">
        <v>1.0924544364731</v>
      </c>
      <c r="B58" s="8" t="n">
        <v>8</v>
      </c>
      <c r="C58" s="28" t="n">
        <f aca="false">LOG10(C45)-$A29</f>
        <v>0.162818068630208</v>
      </c>
      <c r="D58" s="20" t="n">
        <f aca="false">LOG10(D45)-$A29</f>
        <v>0.0836368225825832</v>
      </c>
      <c r="F58" s="21"/>
      <c r="G58" s="21" t="n">
        <f aca="false">LOG10(G45)-$A29</f>
        <v>0.0836368225825832</v>
      </c>
      <c r="I58" s="21" t="n">
        <f aca="false">LOG10(I45)-$A29</f>
        <v>0.035985222338381</v>
      </c>
      <c r="K58" s="21" t="n">
        <f aca="false">LOG10(K45)-$A29</f>
        <v>0.0405163953191916</v>
      </c>
    </row>
    <row r="60" customFormat="false" ht="13" hidden="false" customHeight="true" outlineLevel="0" collapsed="false">
      <c r="A60" s="3"/>
      <c r="B60" s="3"/>
      <c r="C60" s="4" t="s">
        <v>47</v>
      </c>
      <c r="D60" s="1"/>
      <c r="E60" s="1"/>
      <c r="F60" s="1"/>
      <c r="G60" s="4"/>
    </row>
    <row r="61" customFormat="false" ht="13" hidden="false" customHeight="true" outlineLevel="0" collapsed="false">
      <c r="A61" s="3"/>
      <c r="B61" s="3"/>
      <c r="C61" s="4" t="s">
        <v>0</v>
      </c>
      <c r="D61" s="1"/>
      <c r="E61" s="1" t="s">
        <v>1</v>
      </c>
      <c r="F61" s="1"/>
      <c r="G61" s="4" t="s">
        <v>0</v>
      </c>
    </row>
    <row r="62" customFormat="false" ht="13" hidden="false" customHeight="true" outlineLevel="0" collapsed="false">
      <c r="A62" s="3"/>
      <c r="B62" s="3"/>
      <c r="C62" s="4" t="s">
        <v>48</v>
      </c>
      <c r="D62" s="3"/>
      <c r="E62" s="1" t="s">
        <v>49</v>
      </c>
      <c r="F62" s="3"/>
      <c r="G62" s="4" t="s">
        <v>50</v>
      </c>
    </row>
    <row r="63" customFormat="false" ht="13" hidden="false" customHeight="true" outlineLevel="0" collapsed="false">
      <c r="A63" s="3"/>
      <c r="B63" s="3"/>
      <c r="C63" s="23" t="s">
        <v>11</v>
      </c>
      <c r="D63" s="3" t="s">
        <v>51</v>
      </c>
      <c r="E63" s="3" t="s">
        <v>51</v>
      </c>
      <c r="F63" s="3" t="s">
        <v>51</v>
      </c>
      <c r="G63" s="4" t="s">
        <v>52</v>
      </c>
    </row>
    <row r="64" customFormat="false" ht="13" hidden="false" customHeight="true" outlineLevel="0" collapsed="false">
      <c r="A64" s="6" t="s">
        <v>53</v>
      </c>
      <c r="B64" s="3"/>
      <c r="C64" s="23" t="s">
        <v>54</v>
      </c>
      <c r="D64" s="3" t="s">
        <v>12</v>
      </c>
      <c r="E64" s="3" t="s">
        <v>55</v>
      </c>
      <c r="F64" s="3" t="s">
        <v>14</v>
      </c>
      <c r="G64" s="4" t="s">
        <v>56</v>
      </c>
    </row>
    <row r="65" customFormat="false" ht="13" hidden="false" customHeight="true" outlineLevel="0" collapsed="false">
      <c r="A65" s="7" t="n">
        <v>246.9375</v>
      </c>
      <c r="B65" s="29" t="n">
        <v>1</v>
      </c>
      <c r="C65" s="15" t="n">
        <v>283</v>
      </c>
      <c r="D65" s="0" t="n">
        <v>275.5</v>
      </c>
      <c r="E65" s="0" t="n">
        <v>263</v>
      </c>
      <c r="F65" s="0" t="n">
        <v>245</v>
      </c>
      <c r="G65" s="15" t="n">
        <v>267</v>
      </c>
    </row>
    <row r="66" customFormat="false" ht="13" hidden="false" customHeight="true" outlineLevel="0" collapsed="false">
      <c r="A66" s="7" t="n">
        <v>25.615625</v>
      </c>
      <c r="B66" s="29" t="n">
        <v>3</v>
      </c>
      <c r="C66" s="30" t="n">
        <v>29.8</v>
      </c>
      <c r="D66" s="0" t="n">
        <v>29.7</v>
      </c>
      <c r="E66" s="0" t="n">
        <v>27.5</v>
      </c>
      <c r="F66" s="0" t="n">
        <v>25.3</v>
      </c>
      <c r="G66" s="15" t="n">
        <v>29.25</v>
      </c>
    </row>
    <row r="67" customFormat="false" ht="13" hidden="false" customHeight="true" outlineLevel="0" collapsed="false">
      <c r="A67" s="7" t="n">
        <v>25.390625</v>
      </c>
      <c r="B67" s="29" t="n">
        <v>4</v>
      </c>
      <c r="C67" s="15"/>
      <c r="D67" s="0" t="n">
        <v>29.6</v>
      </c>
      <c r="E67" s="0" t="n">
        <v>27.8</v>
      </c>
      <c r="F67" s="0" t="n">
        <v>24.7</v>
      </c>
      <c r="G67" s="15"/>
    </row>
    <row r="68" customFormat="false" ht="13" hidden="false" customHeight="true" outlineLevel="0" collapsed="false">
      <c r="A68" s="7" t="n">
        <v>39.89375</v>
      </c>
      <c r="B68" s="29" t="n">
        <v>5</v>
      </c>
      <c r="C68" s="15" t="n">
        <v>45.5</v>
      </c>
      <c r="D68" s="0" t="n">
        <v>44.3</v>
      </c>
      <c r="E68" s="0" t="n">
        <v>41.3</v>
      </c>
      <c r="F68" s="0" t="n">
        <v>39</v>
      </c>
      <c r="G68" s="15" t="n">
        <v>43.4</v>
      </c>
    </row>
    <row r="69" customFormat="false" ht="13" hidden="false" customHeight="true" outlineLevel="0" collapsed="false">
      <c r="A69" s="7" t="n">
        <v>34.5935483870968</v>
      </c>
      <c r="B69" s="29" t="n">
        <v>6</v>
      </c>
      <c r="C69" s="15"/>
      <c r="D69" s="0" t="n">
        <v>34.1</v>
      </c>
      <c r="E69" s="0" t="n">
        <v>32.5</v>
      </c>
      <c r="F69" s="0" t="n">
        <v>31</v>
      </c>
      <c r="G69" s="15"/>
    </row>
    <row r="70" customFormat="false" ht="13" hidden="false" customHeight="true" outlineLevel="0" collapsed="false">
      <c r="A70" s="7" t="n">
        <v>38.384375</v>
      </c>
      <c r="B70" s="29" t="n">
        <v>10</v>
      </c>
      <c r="C70" s="30" t="n">
        <v>41.7</v>
      </c>
      <c r="D70" s="0" t="n">
        <v>41</v>
      </c>
      <c r="E70" s="0" t="n">
        <v>38.1</v>
      </c>
      <c r="F70" s="0" t="n">
        <v>36.2</v>
      </c>
      <c r="G70" s="15"/>
    </row>
    <row r="71" customFormat="false" ht="13" hidden="false" customHeight="true" outlineLevel="0" collapsed="false">
      <c r="A71" s="7" t="n">
        <v>37.6</v>
      </c>
      <c r="B71" s="29" t="n">
        <v>11</v>
      </c>
      <c r="C71" s="30" t="n">
        <v>42</v>
      </c>
      <c r="D71" s="0" t="n">
        <v>40.5</v>
      </c>
      <c r="E71" s="0" t="n">
        <v>38.5</v>
      </c>
      <c r="F71" s="0" t="n">
        <v>36.3</v>
      </c>
      <c r="G71" s="15" t="n">
        <v>41.6</v>
      </c>
    </row>
    <row r="72" customFormat="false" ht="13" hidden="false" customHeight="true" outlineLevel="0" collapsed="false">
      <c r="A72" s="7" t="n">
        <v>30.19375</v>
      </c>
      <c r="B72" s="29" t="n">
        <v>12</v>
      </c>
      <c r="C72" s="15"/>
      <c r="D72" s="0" t="n">
        <v>32.3</v>
      </c>
      <c r="E72" s="0" t="n">
        <v>30.7</v>
      </c>
      <c r="F72" s="0" t="n">
        <v>28.4</v>
      </c>
      <c r="G72" s="15"/>
    </row>
    <row r="73" customFormat="false" ht="13" hidden="false" customHeight="true" outlineLevel="0" collapsed="false">
      <c r="A73" s="7" t="n">
        <v>23.7125</v>
      </c>
      <c r="B73" s="29" t="n">
        <v>13</v>
      </c>
      <c r="C73" s="15"/>
      <c r="D73" s="0" t="n">
        <v>25.5</v>
      </c>
      <c r="E73" s="0" t="n">
        <v>24.4</v>
      </c>
      <c r="F73" s="0" t="n">
        <v>22.9</v>
      </c>
      <c r="G73" s="15"/>
    </row>
    <row r="74" customFormat="false" ht="13" hidden="false" customHeight="true" outlineLevel="0" collapsed="false">
      <c r="A74" s="7" t="n">
        <v>26.115625</v>
      </c>
      <c r="B74" s="29" t="n">
        <v>14</v>
      </c>
      <c r="C74" s="15"/>
      <c r="D74" s="0" t="n">
        <v>27.9</v>
      </c>
      <c r="E74" s="0" t="n">
        <v>26.2</v>
      </c>
      <c r="F74" s="0" t="n">
        <v>24.3</v>
      </c>
      <c r="G74" s="15"/>
    </row>
    <row r="75" customFormat="false" ht="13" hidden="false" customHeight="true" outlineLevel="0" collapsed="false">
      <c r="A75" s="7" t="n">
        <v>36.0206896551724</v>
      </c>
      <c r="B75" s="29" t="n">
        <v>7</v>
      </c>
      <c r="C75" s="15"/>
      <c r="D75" s="0" t="n">
        <v>40.4</v>
      </c>
      <c r="E75" s="0" t="n">
        <v>38.2</v>
      </c>
      <c r="F75" s="0" t="n">
        <v>35.7</v>
      </c>
      <c r="G75" s="15"/>
    </row>
    <row r="76" customFormat="false" ht="13" hidden="false" customHeight="true" outlineLevel="0" collapsed="false">
      <c r="A76" s="7" t="n">
        <v>8.32068965517242</v>
      </c>
      <c r="B76" s="29" t="n">
        <v>8</v>
      </c>
      <c r="C76" s="15"/>
      <c r="D76" s="0" t="n">
        <v>10.6</v>
      </c>
      <c r="E76" s="0" t="n">
        <v>8.8</v>
      </c>
      <c r="F76" s="0" t="n">
        <v>7.5</v>
      </c>
      <c r="G76" s="15"/>
    </row>
    <row r="77" customFormat="false" ht="13" hidden="false" customHeight="true" outlineLevel="0" collapsed="false">
      <c r="A77" s="16" t="s">
        <v>18</v>
      </c>
      <c r="B77" s="29"/>
      <c r="C77" s="31" t="s">
        <v>54</v>
      </c>
      <c r="D77" s="1" t="str">
        <f aca="false">D64</f>
        <v>Leisey E.sp.B max</v>
      </c>
      <c r="E77" s="1" t="str">
        <f aca="false">E64</f>
        <v>Leisey E.sp.B</v>
      </c>
      <c r="F77" s="1" t="str">
        <f aca="false">F64</f>
        <v>Leisey E.sp.B min</v>
      </c>
      <c r="G77" s="31" t="s">
        <v>57</v>
      </c>
    </row>
    <row r="78" customFormat="false" ht="13" hidden="false" customHeight="true" outlineLevel="0" collapsed="false">
      <c r="A78" s="19" t="n">
        <v>2.39258704702552</v>
      </c>
      <c r="B78" s="29" t="n">
        <v>1</v>
      </c>
      <c r="C78" s="21" t="n">
        <f aca="false">LOG10(C65)-$A78</f>
        <v>0.0591993884987692</v>
      </c>
      <c r="D78" s="20" t="n">
        <f aca="false">LOG10(D65)-$A78</f>
        <v>0.0475345561622826</v>
      </c>
      <c r="E78" s="20" t="n">
        <f aca="false">LOG10(E65)-$A78</f>
        <v>0.027368701464237</v>
      </c>
      <c r="F78" s="20" t="n">
        <f aca="false">LOG10(F65)-$A78</f>
        <v>-0.00342096266098846</v>
      </c>
      <c r="G78" s="21" t="n">
        <f aca="false">LOG10(G65)-$A78</f>
        <v>0.0339242143390544</v>
      </c>
    </row>
    <row r="79" customFormat="false" ht="13" hidden="false" customHeight="true" outlineLevel="0" collapsed="false">
      <c r="A79" s="19" t="n">
        <v>1.40850495676671</v>
      </c>
      <c r="B79" s="29" t="n">
        <v>3</v>
      </c>
      <c r="C79" s="32" t="n">
        <f aca="false">LOG10(C66)-$A79</f>
        <v>0.0657113073095412</v>
      </c>
      <c r="D79" s="20" t="n">
        <f aca="false">LOG10(D66)-$A79</f>
        <v>0.0642514925504982</v>
      </c>
      <c r="E79" s="20" t="n">
        <f aca="false">LOG10(E66)-$A79</f>
        <v>0.0308277370635486</v>
      </c>
      <c r="F79" s="20" t="n">
        <f aca="false">LOG10(F66)-$A79</f>
        <v>-0.00538443559089608</v>
      </c>
      <c r="G79" s="21" t="n">
        <f aca="false">LOG10(G66)-$A79</f>
        <v>0.0576209136514851</v>
      </c>
    </row>
    <row r="80" customFormat="false" ht="13" hidden="false" customHeight="true" outlineLevel="0" collapsed="false">
      <c r="A80" s="19" t="n">
        <v>1.40467339133101</v>
      </c>
      <c r="B80" s="29" t="n">
        <v>4</v>
      </c>
      <c r="C80" s="21"/>
      <c r="D80" s="20" t="n">
        <f aca="false">LOG10(D67)-$A80</f>
        <v>0.0666183197279326</v>
      </c>
      <c r="E80" s="20" t="n">
        <f aca="false">LOG10(E67)-$A80</f>
        <v>0.0393714045870703</v>
      </c>
      <c r="F80" s="20" t="n">
        <f aca="false">LOG10(F67)-$A80</f>
        <v>-0.0119764380713401</v>
      </c>
      <c r="G80" s="21"/>
    </row>
    <row r="81" customFormat="false" ht="13" hidden="false" customHeight="true" outlineLevel="0" collapsed="false">
      <c r="A81" s="19" t="n">
        <v>1.60090486177388</v>
      </c>
      <c r="B81" s="29" t="n">
        <v>5</v>
      </c>
      <c r="C81" s="21" t="n">
        <f aca="false">LOG10(C68)-$A81</f>
        <v>0.0571065348832325</v>
      </c>
      <c r="D81" s="20" t="n">
        <f aca="false">LOG10(D68)-$A81</f>
        <v>0.0454988644491896</v>
      </c>
      <c r="E81" s="20" t="n">
        <f aca="false">LOG10(E68)-$A81</f>
        <v>0.015045189882521</v>
      </c>
      <c r="F81" s="20" t="n">
        <f aca="false">LOG10(F68)-$A81</f>
        <v>-0.00984025474738082</v>
      </c>
      <c r="G81" s="21" t="n">
        <f aca="false">LOG10(G68)-$A81</f>
        <v>0.0365848677386307</v>
      </c>
    </row>
    <row r="82" customFormat="false" ht="13" hidden="false" customHeight="true" outlineLevel="0" collapsed="false">
      <c r="A82" s="19" t="n">
        <v>1.53899511147657</v>
      </c>
      <c r="B82" s="29" t="n">
        <v>6</v>
      </c>
      <c r="C82" s="21"/>
      <c r="D82" s="20" t="n">
        <f aca="false">LOG10(D69)-$A82</f>
        <v>-0.00624073248407142</v>
      </c>
      <c r="E82" s="20" t="n">
        <f aca="false">LOG10(E69)-$A82</f>
        <v>-0.0271117504976948</v>
      </c>
      <c r="F82" s="20" t="n">
        <f aca="false">LOG10(F69)-$A82</f>
        <v>-0.0476334176422966</v>
      </c>
      <c r="G82" s="21"/>
    </row>
    <row r="83" customFormat="false" ht="13" hidden="false" customHeight="true" outlineLevel="0" collapsed="false">
      <c r="A83" s="19" t="n">
        <v>1.58415447352797</v>
      </c>
      <c r="B83" s="29" t="n">
        <v>10</v>
      </c>
      <c r="C83" s="32" t="n">
        <f aca="false">LOG10(C70)-$A83</f>
        <v>0.0359815814457924</v>
      </c>
      <c r="D83" s="20" t="n">
        <f aca="false">LOG10(D70)-$A83</f>
        <v>0.0286293831917703</v>
      </c>
      <c r="E83" s="20" t="n">
        <f aca="false">LOG10(E70)-$A83</f>
        <v>-0.00322949785234572</v>
      </c>
      <c r="F83" s="20" t="n">
        <f aca="false">LOG10(F70)-$A83</f>
        <v>-0.0254459029947993</v>
      </c>
      <c r="G83" s="21"/>
    </row>
    <row r="84" customFormat="false" ht="13" hidden="false" customHeight="true" outlineLevel="0" collapsed="false">
      <c r="A84" s="19" t="n">
        <v>1.57518784492766</v>
      </c>
      <c r="B84" s="29" t="n">
        <v>11</v>
      </c>
      <c r="C84" s="32" t="n">
        <f aca="false">LOG10(C71)-$A84</f>
        <v>0.0480614454702393</v>
      </c>
      <c r="D84" s="20" t="n">
        <f aca="false">LOG10(D71)-$A84</f>
        <v>0.0322671782870072</v>
      </c>
      <c r="E84" s="20" t="n">
        <f aca="false">LOG10(E71)-$A84</f>
        <v>0.0102728845808393</v>
      </c>
      <c r="F84" s="20" t="n">
        <f aca="false">LOG10(F71)-$A84</f>
        <v>-0.0152812198915488</v>
      </c>
      <c r="G84" s="21" t="n">
        <f aca="false">LOG10(G71)-$A84</f>
        <v>0.0439054856990815</v>
      </c>
    </row>
    <row r="85" customFormat="false" ht="13" hidden="false" customHeight="true" outlineLevel="0" collapsed="false">
      <c r="A85" s="19" t="n">
        <v>1.4799170548306</v>
      </c>
      <c r="B85" s="29" t="n">
        <v>12</v>
      </c>
      <c r="C85" s="21"/>
      <c r="D85" s="20" t="n">
        <f aca="false">LOG10(D72)-$A85</f>
        <v>0.0292854675005076</v>
      </c>
      <c r="E85" s="20" t="n">
        <f aca="false">LOG10(E72)-$A85</f>
        <v>0.00722132064659142</v>
      </c>
      <c r="F85" s="20" t="n">
        <f aca="false">LOG10(F72)-$A85</f>
        <v>-0.0265987147835574</v>
      </c>
      <c r="G85" s="21"/>
    </row>
    <row r="86" customFormat="false" ht="13" hidden="false" customHeight="true" outlineLevel="0" collapsed="false">
      <c r="A86" s="19" t="n">
        <v>1.37497734389672</v>
      </c>
      <c r="B86" s="29" t="n">
        <v>13</v>
      </c>
      <c r="C86" s="21"/>
      <c r="D86" s="20" t="n">
        <f aca="false">LOG10(D73)-$A86</f>
        <v>0.0315628365372358</v>
      </c>
      <c r="E86" s="20" t="n">
        <f aca="false">LOG10(E73)-$A86</f>
        <v>0.01241248244201</v>
      </c>
      <c r="F86" s="20" t="n">
        <f aca="false">LOG10(F73)-$A86</f>
        <v>-0.0151418615568315</v>
      </c>
      <c r="G86" s="21"/>
    </row>
    <row r="87" customFormat="false" ht="13" hidden="false" customHeight="true" outlineLevel="0" collapsed="false">
      <c r="A87" s="19" t="n">
        <v>1.41690042384727</v>
      </c>
      <c r="B87" s="29" t="n">
        <v>14</v>
      </c>
      <c r="C87" s="21"/>
      <c r="D87" s="20" t="n">
        <f aca="false">LOG10(D74)-$A87</f>
        <v>0.0287037794263296</v>
      </c>
      <c r="E87" s="20" t="n">
        <f aca="false">LOG10(E74)-$A87</f>
        <v>0.00140086747247747</v>
      </c>
      <c r="F87" s="20" t="n">
        <f aca="false">LOG10(F74)-$A87</f>
        <v>-0.0312941502489559</v>
      </c>
      <c r="G87" s="21"/>
    </row>
    <row r="88" customFormat="false" ht="13" hidden="false" customHeight="true" outlineLevel="0" collapsed="false">
      <c r="A88" s="19" t="n">
        <v>1.55655202360202</v>
      </c>
      <c r="B88" s="29" t="n">
        <v>7</v>
      </c>
      <c r="C88" s="21"/>
      <c r="D88" s="20" t="n">
        <f aca="false">LOG10(D75)-$A88</f>
        <v>0.0498293415085855</v>
      </c>
      <c r="E88" s="20" t="n">
        <f aca="false">LOG10(E75)-$A88</f>
        <v>0.0255113393096893</v>
      </c>
      <c r="F88" s="20" t="n">
        <f aca="false">LOG10(F75)-$A88</f>
        <v>-0.0038838074898262</v>
      </c>
      <c r="G88" s="21"/>
    </row>
    <row r="89" customFormat="false" ht="13" hidden="false" customHeight="true" outlineLevel="0" collapsed="false">
      <c r="A89" s="19" t="n">
        <v>0.92015932400983</v>
      </c>
      <c r="B89" s="29" t="n">
        <v>8</v>
      </c>
      <c r="C89" s="21"/>
      <c r="D89" s="20" t="n">
        <f aca="false">LOG10(D76)-$A89</f>
        <v>0.10514654125494</v>
      </c>
      <c r="E89" s="20" t="n">
        <f aca="false">LOG10(E76)-$A89</f>
        <v>0.0243233481403387</v>
      </c>
      <c r="F89" s="20" t="n">
        <f aca="false">LOG10(F76)-$A89</f>
        <v>-0.0450980606181299</v>
      </c>
      <c r="G8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3:39:08Z</dcterms:created>
  <dc:creator>PALEONTOLOGIE</dc:creator>
  <dc:description/>
  <dc:language>en-US</dc:language>
  <cp:lastModifiedBy>Vera Eisenmann</cp:lastModifiedBy>
  <cp:revision>0</cp:revision>
  <dc:subject/>
  <dc:title/>
</cp:coreProperties>
</file>